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h Limpeza e Higienização 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t xml:space="preserve">PREFEITURA MUNICIPAL DE SANTO ANTÔNIO DA PATRULHA - RS</t>
  </si>
  <si>
    <t xml:space="preserve">PLANILHA - LIMPEZA E HIGIENIZAÇÃO - SEMAF</t>
  </si>
  <si>
    <t xml:space="preserve">Dados da CCT</t>
  </si>
  <si>
    <t xml:space="preserve">Município/UF</t>
  </si>
  <si>
    <t xml:space="preserve">Santo Antônio da Patrulha/RS</t>
  </si>
  <si>
    <t xml:space="preserve">Serviço</t>
  </si>
  <si>
    <t xml:space="preserve">Limpeza e higienização</t>
  </si>
  <si>
    <t xml:space="preserve">Categoria</t>
  </si>
  <si>
    <t xml:space="preserve">Auxiliar de limpeza</t>
  </si>
  <si>
    <t xml:space="preserve">CBO</t>
  </si>
  <si>
    <t xml:space="preserve">CCT nº</t>
  </si>
  <si>
    <t xml:space="preserve">RS000051/2021</t>
  </si>
  <si>
    <t xml:space="preserve">Data base</t>
  </si>
  <si>
    <t xml:space="preserve">1º de janeiro</t>
  </si>
  <si>
    <t xml:space="preserve">Salário normativo </t>
  </si>
  <si>
    <t xml:space="preserve">Vale-alimentação</t>
  </si>
  <si>
    <t xml:space="preserve">nº</t>
  </si>
  <si>
    <t xml:space="preserve">valor</t>
  </si>
  <si>
    <t xml:space="preserve">desconto</t>
  </si>
  <si>
    <t xml:space="preserve">Vale-transporte</t>
  </si>
  <si>
    <t xml:space="preserve">Plano de benefício social familiar</t>
  </si>
  <si>
    <t xml:space="preserve">Dados p/cálculo de Aviso-Prévio</t>
  </si>
  <si>
    <t xml:space="preserve">Dias aviso ano</t>
  </si>
  <si>
    <t xml:space="preserve">Dias proporc.</t>
  </si>
  <si>
    <t xml:space="preserve">Dias aviso</t>
  </si>
  <si>
    <t xml:space="preserve">Nº meses  no emprego</t>
  </si>
  <si>
    <t xml:space="preserve">Percentuais por tipo de desligamento</t>
  </si>
  <si>
    <t xml:space="preserve">Sem justa causa indenizado</t>
  </si>
  <si>
    <t xml:space="preserve">Sem justa causa trabalhado</t>
  </si>
  <si>
    <t xml:space="preserve">Com justa causa</t>
  </si>
  <si>
    <t xml:space="preserve">Outros tipos de desligamento</t>
  </si>
  <si>
    <t xml:space="preserve">Dados para cálculo de reposição de profissional ausente</t>
  </si>
  <si>
    <t xml:space="preserve">Incidência Anual</t>
  </si>
  <si>
    <t xml:space="preserve">Duração Legal da Ausência</t>
  </si>
  <si>
    <t xml:space="preserve">Proporção de  Dias afetados</t>
  </si>
  <si>
    <t xml:space="preserve">Dias de Reposição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Total</t>
  </si>
  <si>
    <t xml:space="preserve">Nº de meses de execução contratual</t>
  </si>
  <si>
    <t xml:space="preserve">Dias úteis no ano</t>
  </si>
  <si>
    <t xml:space="preserve">Média de dias mês</t>
  </si>
  <si>
    <t xml:space="preserve">Nº de horas mês</t>
  </si>
  <si>
    <t xml:space="preserve">PLANILHA DE CUSTOS -AUX. LIMPEZA 200H - SIMPLES NACIONAL</t>
  </si>
  <si>
    <t xml:space="preserve">MÓDULO I - COMPOSIÇÃO DA REMUNERAÇÃO</t>
  </si>
  <si>
    <t xml:space="preserve">horas</t>
  </si>
  <si>
    <t xml:space="preserve">%</t>
  </si>
  <si>
    <t xml:space="preserve">R$</t>
  </si>
  <si>
    <t xml:space="preserve">Salário-Base</t>
  </si>
  <si>
    <t xml:space="preserve">Insalubridade</t>
  </si>
  <si>
    <t xml:space="preserve">Total do Módulo 1</t>
  </si>
  <si>
    <t xml:space="preserve">MÓDULO 2 - ENCARGOS E BENEFÍCIOS ANUAIS, MENSAIS E DIÁRIOS</t>
  </si>
  <si>
    <t xml:space="preserve">Submódulo 2.1 - 13º Salário e Adicional de Férias</t>
  </si>
  <si>
    <t xml:space="preserve"> 13º Salário </t>
  </si>
  <si>
    <t xml:space="preserve">Adicional de férias</t>
  </si>
  <si>
    <t xml:space="preserve">Submódulo 2.2 - Encargos Previdenciários, (FGTS) e outras contribuições</t>
  </si>
  <si>
    <t xml:space="preserve">Base de cálculo (M1+2.1)</t>
  </si>
  <si>
    <t xml:space="preserve">INSS</t>
  </si>
  <si>
    <t xml:space="preserve">Salário Educação</t>
  </si>
  <si>
    <t xml:space="preserve">SAT</t>
  </si>
  <si>
    <t xml:space="preserve">SESC ou SESI</t>
  </si>
  <si>
    <t xml:space="preserve">SENAI - SENAC</t>
  </si>
  <si>
    <t xml:space="preserve">SEBRAE</t>
  </si>
  <si>
    <t xml:space="preserve">INCRA</t>
  </si>
  <si>
    <t xml:space="preserve">Subtotal -  GPS</t>
  </si>
  <si>
    <t xml:space="preserve">FGTS</t>
  </si>
  <si>
    <t xml:space="preserve">Submódulo 2.3 - Benefícios Mensais e Diários</t>
  </si>
  <si>
    <t xml:space="preserve">Transporte</t>
  </si>
  <si>
    <t xml:space="preserve">Auxílio-Refeição/Alimentação</t>
  </si>
  <si>
    <t xml:space="preserve">Plano de Benefício Social Familiar</t>
  </si>
  <si>
    <t xml:space="preserve">Seguro</t>
  </si>
  <si>
    <t xml:space="preserve">Outros</t>
  </si>
  <si>
    <t xml:space="preserve">Resumo do Módulo 2 - Encargos e Benefícios anuais, mensais e diários</t>
  </si>
  <si>
    <t xml:space="preserve">Submódulo 2.2 - Encargos Previdenciários e FGTS</t>
  </si>
  <si>
    <t xml:space="preserve">Total do Módulo 2</t>
  </si>
  <si>
    <t xml:space="preserve">MÓDULO 3 - PROVISÃO PARA RESCISÃO</t>
  </si>
  <si>
    <t xml:space="preserve">Submódulo 3.1. Aviso Prévio Indenizado</t>
  </si>
  <si>
    <t xml:space="preserve">Aviso Prévio Indenizado</t>
  </si>
  <si>
    <t xml:space="preserve">Incidência do FGTS sobre o Aviso Prévio Indenizado</t>
  </si>
  <si>
    <t xml:space="preserve">Multa do FGTS e contribuição social sobre o Aviso Prévio Indenizado</t>
  </si>
  <si>
    <t xml:space="preserve">Subtotal do Submódulo 3.1</t>
  </si>
  <si>
    <t xml:space="preserve">Submódulo 3.2. Aviso Prévio Trabalhado</t>
  </si>
  <si>
    <t xml:space="preserve">Aviso Prévio Trabalhado</t>
  </si>
  <si>
    <t xml:space="preserve">Incidência dos encargos do submódulo 2.2 sobre o Aviso Prévio Trabalhado</t>
  </si>
  <si>
    <t xml:space="preserve">Multa do FGTS e contribuição social sobre o Aviso Prévio Trabalhado</t>
  </si>
  <si>
    <t xml:space="preserve">Subtotal do Submódulo 3.2</t>
  </si>
  <si>
    <t xml:space="preserve">Submódulo 3.3. - Demissão por Justa Causa</t>
  </si>
  <si>
    <t xml:space="preserve">Desconto do Submódulo 2.1</t>
  </si>
  <si>
    <t xml:space="preserve">Subtotal do Submódulo 3.3.</t>
  </si>
  <si>
    <t xml:space="preserve">Resumo do Módulo 3 - Provisão para rescisão</t>
  </si>
  <si>
    <t xml:space="preserve">Total do Módulo 3</t>
  </si>
  <si>
    <t xml:space="preserve">MÓDULO 4 - CUSTO DE REPOSIÇÃO DO PROFISSIONAL AUSENTE</t>
  </si>
  <si>
    <t xml:space="preserve"> Ausências Legais</t>
  </si>
  <si>
    <t xml:space="preserve">Dados para cálculo de profissional ausente</t>
  </si>
  <si>
    <t xml:space="preserve">40h</t>
  </si>
  <si>
    <t xml:space="preserve">Valor</t>
  </si>
  <si>
    <t xml:space="preserve">MÓDULO 5 - INSUMOS DIVERSOS</t>
  </si>
  <si>
    <t xml:space="preserve"> Uniformes</t>
  </si>
  <si>
    <t xml:space="preserve">Descrição</t>
  </si>
  <si>
    <t xml:space="preserve">Quant./ano</t>
  </si>
  <si>
    <t xml:space="preserve">R$ Anual</t>
  </si>
  <si>
    <t xml:space="preserve">Calça em tecido oxford</t>
  </si>
  <si>
    <t xml:space="preserve">Camiseta tecido 100% algodão</t>
  </si>
  <si>
    <t xml:space="preserve">Botina bico aço com elástico</t>
  </si>
  <si>
    <t xml:space="preserve">Total </t>
  </si>
  <si>
    <t xml:space="preserve">TOTAL DOS MÓDULOS 1 a 5</t>
  </si>
  <si>
    <t xml:space="preserve">Módulo 1 - Composição da Remuneração</t>
  </si>
  <si>
    <t xml:space="preserve">Módulo 2 - Encargos e Benefícios Anuais, Mensais e Diários</t>
  </si>
  <si>
    <t xml:space="preserve">Módulo 3 - Provisão para Rescisão</t>
  </si>
  <si>
    <t xml:space="preserve">Módulo 4 - Reposição do Profissional Ausente</t>
  </si>
  <si>
    <t xml:space="preserve">Módulo 5 - Insumos Diversos</t>
  </si>
  <si>
    <t xml:space="preserve">MÓDULO 6 - BDI - CUSTOS INDIRETOS, LUCRO E TRIBUTOS</t>
  </si>
  <si>
    <t xml:space="preserve">Base cálculo</t>
  </si>
  <si>
    <t xml:space="preserve">Percentual</t>
  </si>
  <si>
    <t xml:space="preserve">Custos indiretos</t>
  </si>
  <si>
    <t xml:space="preserve">Lucro</t>
  </si>
  <si>
    <t xml:space="preserve">Tributos</t>
  </si>
  <si>
    <t xml:space="preserve">PIS</t>
  </si>
  <si>
    <t xml:space="preserve">COFINS</t>
  </si>
  <si>
    <t xml:space="preserve">ISS</t>
  </si>
  <si>
    <t xml:space="preserve">Total de tributos</t>
  </si>
  <si>
    <t xml:space="preserve">Total do Módulo 6</t>
  </si>
  <si>
    <t xml:space="preserve">TOTAL DOS MÓDULOS 1 A 6</t>
  </si>
  <si>
    <t xml:space="preserve">Módulo 6 - BDI </t>
  </si>
  <si>
    <t xml:space="preserve">Total mês</t>
  </si>
  <si>
    <t xml:space="preserve">Custo estimado da contratação</t>
  </si>
  <si>
    <t xml:space="preserve">Postos de trabalho</t>
  </si>
  <si>
    <t xml:space="preserve">R$ mês</t>
  </si>
  <si>
    <t xml:space="preserve">R$ anual</t>
  </si>
  <si>
    <t xml:space="preserve">Postos de trabalho - SEMA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"/>
    <numFmt numFmtId="166" formatCode="0.00"/>
    <numFmt numFmtId="167" formatCode="_-* #,##0.00_-;\-* #,##0.00_-;_-* \-??_-;_-@"/>
    <numFmt numFmtId="168" formatCode="0.00%"/>
    <numFmt numFmtId="169" formatCode="0%"/>
    <numFmt numFmtId="170" formatCode="_-* #,##0.0000000000_-;\-* #,##0.0000000000_-;_-* \-??_-;_-@"/>
    <numFmt numFmtId="171" formatCode="0.0000"/>
    <numFmt numFmtId="172" formatCode="General"/>
    <numFmt numFmtId="173" formatCode="0"/>
    <numFmt numFmtId="174" formatCode="#,##0.00_ ;\-#,##0.00\ "/>
    <numFmt numFmtId="175" formatCode="#,##0.00"/>
    <numFmt numFmtId="176" formatCode="_-* #,##0.00_-;\-* #,##0.00_-;_-* \-????????_-;_-@"/>
    <numFmt numFmtId="177" formatCode="_-* #,##0.00_-;\-* #,##0.00_-;_-* \-????_-;_-@"/>
    <numFmt numFmtId="178" formatCode="_-* #,##0.0000_-;\-* #,##0.0000_-;_-* \-????_-;_-@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FF0000"/>
      <name val="Calibri"/>
      <family val="0"/>
    </font>
    <font>
      <sz val="26"/>
      <color rgb="FFFF0000"/>
      <name val="Calibri"/>
      <family val="0"/>
    </font>
    <font>
      <b val="true"/>
      <sz val="11"/>
      <color rgb="FFFF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23" activeCellId="0" sqref="H123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10.61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9.74"/>
    <col collapsed="false" customWidth="true" hidden="false" outlineLevel="0" max="6" min="6" style="1" width="9.61"/>
    <col collapsed="false" customWidth="true" hidden="false" outlineLevel="0" max="7" min="7" style="1" width="7.62"/>
    <col collapsed="false" customWidth="true" hidden="false" outlineLevel="0" max="8" min="8" style="1" width="8.11"/>
    <col collapsed="false" customWidth="true" hidden="false" outlineLevel="0" max="9" min="9" style="1" width="14.25"/>
    <col collapsed="false" customWidth="true" hidden="false" outlineLevel="0" max="11" min="10" style="1" width="13.62"/>
    <col collapsed="false" customWidth="true" hidden="false" outlineLevel="0" max="12" min="12" style="1" width="10.12"/>
    <col collapsed="false" customWidth="true" hidden="false" outlineLevel="0" max="13" min="13" style="1" width="14.74"/>
    <col collapsed="false" customWidth="true" hidden="false" outlineLevel="0" max="18" min="14" style="1" width="7.99"/>
    <col collapsed="false" customWidth="true" hidden="false" outlineLevel="0" max="26" min="19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3"/>
      <c r="B3" s="7"/>
      <c r="C3" s="7"/>
      <c r="D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10" t="s">
        <v>5</v>
      </c>
      <c r="B6" s="10"/>
      <c r="C6" s="10" t="s">
        <v>6</v>
      </c>
      <c r="D6" s="10"/>
      <c r="E6" s="10"/>
      <c r="F6" s="1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10" t="s">
        <v>7</v>
      </c>
      <c r="B7" s="10"/>
      <c r="C7" s="10" t="s">
        <v>8</v>
      </c>
      <c r="D7" s="10"/>
      <c r="E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10" t="s">
        <v>9</v>
      </c>
      <c r="B8" s="10"/>
      <c r="C8" s="10" t="n">
        <v>5143</v>
      </c>
      <c r="D8" s="10"/>
      <c r="E8" s="10"/>
      <c r="F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10" t="s">
        <v>10</v>
      </c>
      <c r="B9" s="10"/>
      <c r="C9" s="10" t="s">
        <v>11</v>
      </c>
      <c r="D9" s="10"/>
      <c r="E9" s="10"/>
      <c r="F9" s="1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10" t="s">
        <v>12</v>
      </c>
      <c r="B10" s="10"/>
      <c r="C10" s="10" t="s">
        <v>13</v>
      </c>
      <c r="D10" s="10"/>
      <c r="E10" s="10"/>
      <c r="F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2" t="s">
        <v>14</v>
      </c>
      <c r="B11" s="13" t="n">
        <v>220</v>
      </c>
      <c r="C11" s="14" t="n">
        <v>1184.93</v>
      </c>
      <c r="D11" s="14"/>
      <c r="E11" s="14"/>
      <c r="F11" s="11"/>
      <c r="G11" s="3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11"/>
      <c r="B12" s="11"/>
      <c r="C12" s="16"/>
      <c r="D12" s="11"/>
      <c r="E12" s="11"/>
      <c r="F12" s="1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10" t="s">
        <v>15</v>
      </c>
      <c r="B13" s="10"/>
      <c r="C13" s="17" t="s">
        <v>16</v>
      </c>
      <c r="D13" s="17" t="s">
        <v>17</v>
      </c>
      <c r="E13" s="17" t="s">
        <v>18</v>
      </c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18"/>
      <c r="B14" s="18"/>
      <c r="C14" s="19" t="n">
        <v>1</v>
      </c>
      <c r="D14" s="20" t="n">
        <v>18.2</v>
      </c>
      <c r="E14" s="21" t="n">
        <v>0.19</v>
      </c>
      <c r="F14" s="2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10" t="s">
        <v>19</v>
      </c>
      <c r="B15" s="10"/>
      <c r="C15" s="17" t="s">
        <v>16</v>
      </c>
      <c r="D15" s="17" t="s">
        <v>17</v>
      </c>
      <c r="E15" s="17" t="s">
        <v>18</v>
      </c>
      <c r="F15" s="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3"/>
      <c r="B16" s="23"/>
      <c r="C16" s="19" t="n">
        <v>2</v>
      </c>
      <c r="D16" s="24" t="n">
        <v>5.15</v>
      </c>
      <c r="E16" s="25" t="n">
        <v>0.06</v>
      </c>
      <c r="F16" s="2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27"/>
      <c r="B17" s="28"/>
      <c r="C17" s="23"/>
      <c r="D17" s="24"/>
      <c r="E17" s="29"/>
      <c r="F17" s="2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27"/>
      <c r="B18" s="28"/>
      <c r="C18" s="23"/>
      <c r="D18" s="24"/>
      <c r="E18" s="29"/>
      <c r="F18" s="2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0" t="s">
        <v>20</v>
      </c>
      <c r="B19" s="10"/>
      <c r="C19" s="23"/>
      <c r="D19" s="24" t="n">
        <v>15.62</v>
      </c>
      <c r="E19" s="23"/>
      <c r="F19" s="3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9"/>
      <c r="B20" s="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8" t="s">
        <v>21</v>
      </c>
      <c r="B21" s="8"/>
      <c r="C21" s="31" t="s">
        <v>22</v>
      </c>
      <c r="D21" s="31" t="s">
        <v>23</v>
      </c>
      <c r="E21" s="17" t="s">
        <v>24</v>
      </c>
      <c r="F21" s="5"/>
      <c r="G21" s="3"/>
      <c r="H21" s="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2" t="s">
        <v>25</v>
      </c>
      <c r="B22" s="23" t="n">
        <v>12</v>
      </c>
      <c r="C22" s="13" t="n">
        <v>30</v>
      </c>
      <c r="D22" s="23" t="n">
        <v>0</v>
      </c>
      <c r="E22" s="23" t="n">
        <f aca="false">C22+D22</f>
        <v>30</v>
      </c>
      <c r="F22" s="30"/>
      <c r="G22" s="3"/>
      <c r="H22" s="3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10" t="s">
        <v>26</v>
      </c>
      <c r="B23" s="10"/>
      <c r="C23" s="10"/>
      <c r="D23" s="32"/>
      <c r="E23" s="32"/>
      <c r="F23" s="3"/>
      <c r="G23" s="3"/>
      <c r="H23" s="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2" t="s">
        <v>27</v>
      </c>
      <c r="B24" s="32"/>
      <c r="C24" s="34" t="n">
        <v>0.5573</v>
      </c>
      <c r="D24" s="32"/>
      <c r="E24" s="32"/>
      <c r="F24" s="3"/>
      <c r="G24" s="3"/>
      <c r="H24" s="3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2" t="s">
        <v>28</v>
      </c>
      <c r="B25" s="32"/>
      <c r="C25" s="36" t="n">
        <v>0.0619</v>
      </c>
      <c r="D25" s="32"/>
      <c r="E25" s="32"/>
      <c r="F25" s="3"/>
      <c r="G25" s="3"/>
      <c r="H25" s="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10" t="s">
        <v>29</v>
      </c>
      <c r="B26" s="10"/>
      <c r="C26" s="36" t="n">
        <v>0.0308</v>
      </c>
      <c r="D26" s="32"/>
      <c r="E26" s="3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2" t="s">
        <v>30</v>
      </c>
      <c r="B27" s="32"/>
      <c r="C27" s="37" t="n">
        <f aca="false">(100%-(C24+C25+C26))</f>
        <v>0.35</v>
      </c>
      <c r="D27" s="32"/>
      <c r="E27" s="32"/>
      <c r="F27" s="3"/>
      <c r="G27" s="3"/>
      <c r="H27" s="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8"/>
      <c r="B28" s="39"/>
      <c r="C28" s="40"/>
      <c r="D28" s="39"/>
      <c r="E28" s="3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41" t="s">
        <v>31</v>
      </c>
      <c r="B29" s="41"/>
      <c r="C29" s="41"/>
      <c r="D29" s="41"/>
      <c r="E29" s="41"/>
      <c r="F29" s="42"/>
      <c r="G29" s="3"/>
      <c r="H29" s="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43" t="s">
        <v>7</v>
      </c>
      <c r="B30" s="43" t="s">
        <v>32</v>
      </c>
      <c r="C30" s="43" t="s">
        <v>33</v>
      </c>
      <c r="D30" s="43" t="n">
        <v>12</v>
      </c>
      <c r="E30" s="43"/>
      <c r="F30" s="4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43"/>
      <c r="B31" s="43"/>
      <c r="C31" s="43"/>
      <c r="D31" s="45" t="s">
        <v>34</v>
      </c>
      <c r="E31" s="45" t="s">
        <v>35</v>
      </c>
      <c r="F31" s="4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46" t="s">
        <v>36</v>
      </c>
      <c r="B32" s="47" t="n">
        <v>1</v>
      </c>
      <c r="C32" s="47" t="n">
        <v>30</v>
      </c>
      <c r="D32" s="48" t="n">
        <v>0.6904</v>
      </c>
      <c r="E32" s="49" t="n">
        <v>20.7123</v>
      </c>
      <c r="F32" s="5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51" t="s">
        <v>37</v>
      </c>
      <c r="B33" s="47" t="n">
        <v>1</v>
      </c>
      <c r="C33" s="47" t="n">
        <v>1</v>
      </c>
      <c r="D33" s="48" t="n">
        <v>1</v>
      </c>
      <c r="E33" s="52" t="n">
        <v>0.69</v>
      </c>
      <c r="F33" s="5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51" t="s">
        <v>38</v>
      </c>
      <c r="B34" s="47" t="n">
        <v>0.1642</v>
      </c>
      <c r="C34" s="47" t="n">
        <v>15</v>
      </c>
      <c r="D34" s="48" t="n">
        <v>0.6904</v>
      </c>
      <c r="E34" s="52" t="n">
        <v>0.8301</v>
      </c>
      <c r="F34" s="5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51" t="s">
        <v>39</v>
      </c>
      <c r="B35" s="47" t="n">
        <v>1</v>
      </c>
      <c r="C35" s="47" t="n">
        <v>5</v>
      </c>
      <c r="D35" s="48" t="n">
        <v>0.6904</v>
      </c>
      <c r="E35" s="49" t="n">
        <v>2.32</v>
      </c>
      <c r="F35" s="5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51" t="s">
        <v>40</v>
      </c>
      <c r="B36" s="47" t="n">
        <v>0.1531</v>
      </c>
      <c r="C36" s="47" t="n">
        <v>2</v>
      </c>
      <c r="D36" s="48" t="n">
        <v>1</v>
      </c>
      <c r="E36" s="49" t="n">
        <v>0.3063</v>
      </c>
      <c r="F36" s="5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51" t="s">
        <v>41</v>
      </c>
      <c r="B37" s="47" t="n">
        <v>0.0301</v>
      </c>
      <c r="C37" s="47" t="n">
        <v>2</v>
      </c>
      <c r="D37" s="48" t="n">
        <v>0.6904</v>
      </c>
      <c r="E37" s="49" t="n">
        <v>0.0415</v>
      </c>
      <c r="F37" s="5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51" t="s">
        <v>42</v>
      </c>
      <c r="B38" s="47" t="n">
        <v>0.0163</v>
      </c>
      <c r="C38" s="47" t="n">
        <v>3</v>
      </c>
      <c r="D38" s="48" t="n">
        <v>1</v>
      </c>
      <c r="E38" s="49" t="n">
        <v>0.0489</v>
      </c>
      <c r="F38" s="5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51" t="s">
        <v>43</v>
      </c>
      <c r="B39" s="47" t="n">
        <v>0.02</v>
      </c>
      <c r="C39" s="47" t="n">
        <v>1</v>
      </c>
      <c r="D39" s="48" t="n">
        <v>1</v>
      </c>
      <c r="E39" s="52" t="n">
        <v>0.02</v>
      </c>
      <c r="F39" s="5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54" t="s">
        <v>44</v>
      </c>
      <c r="B40" s="55" t="n">
        <v>0.004</v>
      </c>
      <c r="C40" s="55" t="n">
        <v>1</v>
      </c>
      <c r="D40" s="56" t="n">
        <v>1</v>
      </c>
      <c r="E40" s="57" t="n">
        <v>0.004</v>
      </c>
      <c r="F40" s="5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58" t="s">
        <v>45</v>
      </c>
      <c r="B41" s="59" t="n">
        <v>0.042</v>
      </c>
      <c r="C41" s="59" t="n">
        <v>20</v>
      </c>
      <c r="D41" s="60" t="n">
        <v>0.6904</v>
      </c>
      <c r="E41" s="61" t="n">
        <v>0.06</v>
      </c>
      <c r="F41" s="5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51" t="s">
        <v>46</v>
      </c>
      <c r="B42" s="47" t="n">
        <v>0.0038</v>
      </c>
      <c r="C42" s="47" t="n">
        <v>180</v>
      </c>
      <c r="D42" s="48" t="n">
        <v>0.6904</v>
      </c>
      <c r="E42" s="52" t="n">
        <v>1.362</v>
      </c>
      <c r="F42" s="5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54" t="s">
        <v>47</v>
      </c>
      <c r="B43" s="55" t="n">
        <v>0.0003</v>
      </c>
      <c r="C43" s="55" t="n">
        <v>6</v>
      </c>
      <c r="D43" s="56" t="n">
        <v>1</v>
      </c>
      <c r="E43" s="62" t="n">
        <v>0.0132</v>
      </c>
      <c r="F43" s="50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63" t="s">
        <v>48</v>
      </c>
      <c r="B44" s="63"/>
      <c r="C44" s="63"/>
      <c r="D44" s="63"/>
      <c r="E44" s="64" t="n">
        <f aca="false">SUM(E32:E43)</f>
        <v>26.4083</v>
      </c>
      <c r="F44" s="6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65"/>
      <c r="B45" s="66"/>
      <c r="C45" s="66"/>
      <c r="D45" s="66"/>
      <c r="E45" s="6"/>
      <c r="F45" s="6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67" t="s">
        <v>49</v>
      </c>
      <c r="B46" s="67"/>
      <c r="C46" s="67"/>
      <c r="D46" s="68" t="n">
        <v>1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69" t="s">
        <v>50</v>
      </c>
      <c r="B47" s="69"/>
      <c r="C47" s="69"/>
      <c r="D47" s="70" t="n">
        <v>25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10" t="s">
        <v>51</v>
      </c>
      <c r="B48" s="10"/>
      <c r="C48" s="10"/>
      <c r="D48" s="70" t="n">
        <v>21</v>
      </c>
      <c r="E48" s="3"/>
      <c r="F48" s="3"/>
      <c r="G48" s="3"/>
      <c r="H48" s="3"/>
      <c r="I48" s="71"/>
      <c r="J48" s="71"/>
      <c r="K48" s="71"/>
      <c r="L48" s="7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10" t="s">
        <v>52</v>
      </c>
      <c r="B49" s="10"/>
      <c r="C49" s="10"/>
      <c r="D49" s="70" t="n">
        <v>200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17" t="s">
        <v>53</v>
      </c>
      <c r="B51" s="17"/>
      <c r="C51" s="17"/>
      <c r="D51" s="17"/>
      <c r="E51" s="17"/>
      <c r="F51" s="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73"/>
      <c r="B52" s="73"/>
      <c r="C52" s="73"/>
      <c r="D52" s="73"/>
      <c r="E52" s="73"/>
      <c r="F52" s="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74" t="s">
        <v>54</v>
      </c>
      <c r="B53" s="74"/>
      <c r="C53" s="74"/>
      <c r="D53" s="74"/>
      <c r="E53" s="74"/>
      <c r="F53" s="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75"/>
      <c r="B54" s="76" t="n">
        <f aca="false">D49</f>
        <v>200</v>
      </c>
      <c r="C54" s="63" t="s">
        <v>55</v>
      </c>
      <c r="D54" s="17" t="s">
        <v>56</v>
      </c>
      <c r="E54" s="17" t="s">
        <v>57</v>
      </c>
      <c r="F54" s="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77" t="s">
        <v>58</v>
      </c>
      <c r="B55" s="77"/>
      <c r="C55" s="77"/>
      <c r="D55" s="32"/>
      <c r="E55" s="78" t="n">
        <f aca="false">(C11/B11)*B54</f>
        <v>1077.20909090909</v>
      </c>
      <c r="F55" s="3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77" t="s">
        <v>59</v>
      </c>
      <c r="B56" s="77"/>
      <c r="C56" s="77"/>
      <c r="D56" s="79" t="n">
        <v>40</v>
      </c>
      <c r="E56" s="78" t="n">
        <f aca="false">0.4*C11</f>
        <v>473.972</v>
      </c>
      <c r="F56" s="3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63" t="s">
        <v>60</v>
      </c>
      <c r="B57" s="63"/>
      <c r="C57" s="63"/>
      <c r="D57" s="63"/>
      <c r="E57" s="80" t="n">
        <f aca="false">SUM(E55:E56)</f>
        <v>1551.18109090909</v>
      </c>
      <c r="F57" s="81"/>
      <c r="G57" s="1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17" t="s">
        <v>61</v>
      </c>
      <c r="B59" s="17"/>
      <c r="C59" s="17"/>
      <c r="D59" s="17"/>
      <c r="E59" s="17"/>
      <c r="F59" s="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8" t="s">
        <v>62</v>
      </c>
      <c r="B60" s="8"/>
      <c r="C60" s="8"/>
      <c r="D60" s="8"/>
      <c r="E60" s="8"/>
      <c r="F60" s="9"/>
      <c r="G60" s="3"/>
      <c r="H60" s="82"/>
      <c r="I60" s="82"/>
      <c r="J60" s="15"/>
      <c r="K60" s="8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17"/>
      <c r="B61" s="17"/>
      <c r="C61" s="17"/>
      <c r="D61" s="17" t="s">
        <v>56</v>
      </c>
      <c r="E61" s="17" t="s">
        <v>57</v>
      </c>
      <c r="F61" s="5"/>
      <c r="G61" s="3"/>
      <c r="H61" s="15"/>
      <c r="I61" s="15"/>
      <c r="J61" s="83"/>
      <c r="K61" s="3"/>
      <c r="L61" s="3"/>
      <c r="M61" s="82"/>
      <c r="N61" s="3"/>
      <c r="O61" s="3"/>
      <c r="P61" s="3"/>
      <c r="Q61" s="3"/>
      <c r="R61" s="8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10" t="s">
        <v>63</v>
      </c>
      <c r="B62" s="10"/>
      <c r="C62" s="10"/>
      <c r="D62" s="84" t="n">
        <f aca="false">1/12</f>
        <v>0.0833333333333333</v>
      </c>
      <c r="E62" s="78" t="n">
        <f aca="false">E57*D62</f>
        <v>129.265090909091</v>
      </c>
      <c r="F62" s="3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10" t="s">
        <v>64</v>
      </c>
      <c r="B63" s="10"/>
      <c r="C63" s="10"/>
      <c r="D63" s="84" t="n">
        <v>0.3333</v>
      </c>
      <c r="E63" s="78" t="n">
        <f aca="false">(E57*D63)/12</f>
        <v>43.0840548</v>
      </c>
      <c r="F63" s="3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63" t="s">
        <v>48</v>
      </c>
      <c r="B64" s="63"/>
      <c r="C64" s="63"/>
      <c r="D64" s="63"/>
      <c r="E64" s="80" t="n">
        <f aca="false">SUM(E62:E63)</f>
        <v>172.349145709091</v>
      </c>
      <c r="F64" s="81"/>
      <c r="G64" s="3"/>
      <c r="H64" s="3"/>
      <c r="I64" s="3"/>
      <c r="J64" s="3"/>
      <c r="K64" s="3"/>
      <c r="L64" s="8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8" t="s">
        <v>65</v>
      </c>
      <c r="B66" s="8"/>
      <c r="C66" s="8"/>
      <c r="D66" s="8"/>
      <c r="E66" s="8"/>
      <c r="F66" s="9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10" t="s">
        <v>66</v>
      </c>
      <c r="B67" s="10"/>
      <c r="C67" s="78" t="n">
        <f aca="false">E57+E64</f>
        <v>1723.53023661818</v>
      </c>
      <c r="D67" s="17" t="s">
        <v>56</v>
      </c>
      <c r="E67" s="17" t="s">
        <v>57</v>
      </c>
      <c r="F67" s="5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10" t="s">
        <v>67</v>
      </c>
      <c r="B68" s="10"/>
      <c r="C68" s="10"/>
      <c r="D68" s="37" t="n">
        <v>0.2</v>
      </c>
      <c r="E68" s="85" t="n">
        <f aca="false">$C$67*D68</f>
        <v>344.706047323636</v>
      </c>
      <c r="F68" s="8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10" t="s">
        <v>68</v>
      </c>
      <c r="B69" s="10"/>
      <c r="C69" s="10"/>
      <c r="D69" s="37" t="n">
        <v>0.025</v>
      </c>
      <c r="E69" s="85" t="n">
        <f aca="false">$C$67*D69</f>
        <v>43.0882559154545</v>
      </c>
      <c r="F69" s="8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10" t="s">
        <v>69</v>
      </c>
      <c r="B70" s="10"/>
      <c r="C70" s="10"/>
      <c r="D70" s="37" t="n">
        <v>0.03</v>
      </c>
      <c r="E70" s="85" t="n">
        <f aca="false">$C$67*D70</f>
        <v>51.7059070985455</v>
      </c>
      <c r="F70" s="8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10" t="s">
        <v>70</v>
      </c>
      <c r="B71" s="10"/>
      <c r="C71" s="10"/>
      <c r="D71" s="37" t="n">
        <v>0.015</v>
      </c>
      <c r="E71" s="85" t="n">
        <f aca="false">$C$67*D71</f>
        <v>25.8529535492727</v>
      </c>
      <c r="F71" s="8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10" t="s">
        <v>71</v>
      </c>
      <c r="B72" s="10"/>
      <c r="C72" s="10"/>
      <c r="D72" s="37" t="n">
        <v>0.01</v>
      </c>
      <c r="E72" s="85" t="n">
        <f aca="false">$C$67*D72</f>
        <v>17.2353023661818</v>
      </c>
      <c r="F72" s="8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10" t="s">
        <v>72</v>
      </c>
      <c r="B73" s="10"/>
      <c r="C73" s="10"/>
      <c r="D73" s="37" t="n">
        <v>0.006</v>
      </c>
      <c r="E73" s="85" t="n">
        <f aca="false">$C$67*D73</f>
        <v>10.3411814197091</v>
      </c>
      <c r="F73" s="8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10" t="s">
        <v>73</v>
      </c>
      <c r="B74" s="10"/>
      <c r="C74" s="10"/>
      <c r="D74" s="37" t="n">
        <v>0.002</v>
      </c>
      <c r="E74" s="85" t="n">
        <f aca="false">$C$67*D74</f>
        <v>3.44706047323636</v>
      </c>
      <c r="F74" s="8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63" t="s">
        <v>74</v>
      </c>
      <c r="B75" s="63"/>
      <c r="C75" s="63"/>
      <c r="D75" s="87" t="n">
        <f aca="false">SUM(D68:D74)</f>
        <v>0.288</v>
      </c>
      <c r="E75" s="88" t="n">
        <f aca="false">SUM(E68:E74)</f>
        <v>496.376708146036</v>
      </c>
      <c r="F75" s="89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10" t="s">
        <v>75</v>
      </c>
      <c r="B76" s="10"/>
      <c r="C76" s="10"/>
      <c r="D76" s="84" t="n">
        <v>0.08</v>
      </c>
      <c r="E76" s="90" t="n">
        <f aca="false">C67*D76</f>
        <v>137.882418929455</v>
      </c>
      <c r="F76" s="8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63" t="s">
        <v>48</v>
      </c>
      <c r="B77" s="63"/>
      <c r="C77" s="63"/>
      <c r="D77" s="87" t="n">
        <f aca="false">SUM(D75:D76)</f>
        <v>0.368</v>
      </c>
      <c r="E77" s="88" t="n">
        <f aca="false">SUM(E75:E76)</f>
        <v>634.259127075491</v>
      </c>
      <c r="F77" s="89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8" t="s">
        <v>76</v>
      </c>
      <c r="B79" s="8"/>
      <c r="C79" s="8"/>
      <c r="D79" s="8"/>
      <c r="E79" s="8"/>
      <c r="F79" s="9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3"/>
      <c r="B80" s="23"/>
      <c r="C80" s="23"/>
      <c r="D80" s="23"/>
      <c r="E80" s="17" t="s">
        <v>57</v>
      </c>
      <c r="F80" s="5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10" t="s">
        <v>77</v>
      </c>
      <c r="B81" s="10"/>
      <c r="C81" s="10"/>
      <c r="D81" s="10"/>
      <c r="E81" s="91" t="n">
        <f aca="false">(D16*2*D48)-(E55*0.06)</f>
        <v>151.667454545455</v>
      </c>
      <c r="F81" s="92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10" t="s">
        <v>78</v>
      </c>
      <c r="B82" s="10"/>
      <c r="C82" s="10"/>
      <c r="D82" s="10"/>
      <c r="E82" s="91" t="n">
        <f aca="false">((C14*D14)*D48)-(((C14*D14)*D48)*E14)</f>
        <v>309.582</v>
      </c>
      <c r="F82" s="9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10" t="s">
        <v>79</v>
      </c>
      <c r="B83" s="10"/>
      <c r="C83" s="10"/>
      <c r="D83" s="10"/>
      <c r="E83" s="91" t="n">
        <f aca="false">D19</f>
        <v>15.62</v>
      </c>
      <c r="F83" s="9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10" t="s">
        <v>80</v>
      </c>
      <c r="B84" s="10"/>
      <c r="C84" s="10"/>
      <c r="D84" s="10"/>
      <c r="E84" s="94"/>
      <c r="F84" s="9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10" t="s">
        <v>81</v>
      </c>
      <c r="B85" s="10"/>
      <c r="C85" s="10"/>
      <c r="D85" s="10"/>
      <c r="E85" s="94"/>
      <c r="F85" s="9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63" t="s">
        <v>48</v>
      </c>
      <c r="B86" s="63"/>
      <c r="C86" s="63"/>
      <c r="D86" s="63"/>
      <c r="E86" s="95" t="n">
        <f aca="false">SUM(E81:E85)</f>
        <v>476.869454545455</v>
      </c>
      <c r="F86" s="9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97"/>
      <c r="B87" s="97"/>
      <c r="C87" s="97"/>
      <c r="D87" s="97"/>
      <c r="E87" s="96"/>
      <c r="F87" s="9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17" t="s">
        <v>82</v>
      </c>
      <c r="B88" s="17"/>
      <c r="C88" s="17"/>
      <c r="D88" s="17"/>
      <c r="E88" s="17"/>
      <c r="F88" s="5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17"/>
      <c r="B89" s="17"/>
      <c r="C89" s="17"/>
      <c r="D89" s="17"/>
      <c r="E89" s="17" t="s">
        <v>57</v>
      </c>
      <c r="F89" s="5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10" t="s">
        <v>62</v>
      </c>
      <c r="B90" s="10"/>
      <c r="C90" s="10"/>
      <c r="D90" s="10"/>
      <c r="E90" s="98" t="n">
        <f aca="false">E64</f>
        <v>172.349145709091</v>
      </c>
      <c r="F90" s="92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10" t="s">
        <v>83</v>
      </c>
      <c r="B91" s="10"/>
      <c r="C91" s="10"/>
      <c r="D91" s="10"/>
      <c r="E91" s="98" t="n">
        <f aca="false">E77</f>
        <v>634.259127075491</v>
      </c>
      <c r="F91" s="92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10" t="s">
        <v>76</v>
      </c>
      <c r="B92" s="10"/>
      <c r="C92" s="10"/>
      <c r="D92" s="10"/>
      <c r="E92" s="98" t="n">
        <f aca="false">E86</f>
        <v>476.869454545455</v>
      </c>
      <c r="F92" s="9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63" t="s">
        <v>84</v>
      </c>
      <c r="B93" s="63"/>
      <c r="C93" s="63"/>
      <c r="D93" s="63"/>
      <c r="E93" s="99" t="n">
        <f aca="false">SUM(E90:E92)</f>
        <v>1283.47772733004</v>
      </c>
      <c r="F93" s="100"/>
      <c r="G93" s="33"/>
      <c r="H93" s="3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17" t="s">
        <v>85</v>
      </c>
      <c r="B95" s="17"/>
      <c r="C95" s="17"/>
      <c r="D95" s="17"/>
      <c r="E95" s="17"/>
      <c r="F95" s="5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75"/>
      <c r="B96" s="101"/>
      <c r="C96" s="101"/>
      <c r="D96" s="101"/>
      <c r="E96" s="102"/>
      <c r="F96" s="5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8" t="s">
        <v>86</v>
      </c>
      <c r="B97" s="8"/>
      <c r="C97" s="8"/>
      <c r="D97" s="17" t="s">
        <v>56</v>
      </c>
      <c r="E97" s="102" t="s">
        <v>57</v>
      </c>
      <c r="F97" s="5"/>
      <c r="G97" s="3"/>
      <c r="H97" s="3"/>
      <c r="I97" s="10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10" t="s">
        <v>87</v>
      </c>
      <c r="B98" s="10"/>
      <c r="C98" s="10"/>
      <c r="D98" s="32"/>
      <c r="E98" s="78" t="n">
        <f aca="false">((E57+(E93-E75))/$D46)*$C24</f>
        <v>108.593718329573</v>
      </c>
      <c r="F98" s="15"/>
      <c r="G98" s="33"/>
      <c r="H98" s="3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104" t="s">
        <v>88</v>
      </c>
      <c r="B99" s="104"/>
      <c r="C99" s="104"/>
      <c r="D99" s="105" t="n">
        <v>0.08</v>
      </c>
      <c r="E99" s="106" t="n">
        <f aca="false">E98*D99</f>
        <v>8.68749746636587</v>
      </c>
      <c r="F99" s="15"/>
      <c r="G99" s="3"/>
      <c r="H99" s="3"/>
      <c r="I99" s="6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104" t="s">
        <v>89</v>
      </c>
      <c r="B100" s="104"/>
      <c r="C100" s="104"/>
      <c r="D100" s="105" t="n">
        <v>0.4</v>
      </c>
      <c r="E100" s="106" t="n">
        <f aca="false">(((((E57+E64)/C22)*E22)*D99)*D100)*C24</f>
        <v>30.736748827754</v>
      </c>
      <c r="F100" s="15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107" t="s">
        <v>90</v>
      </c>
      <c r="B101" s="107"/>
      <c r="C101" s="107"/>
      <c r="D101" s="108"/>
      <c r="E101" s="109" t="n">
        <f aca="false">SUM(E98:E100)</f>
        <v>148.017964623693</v>
      </c>
      <c r="F101" s="110"/>
      <c r="G101" s="3"/>
      <c r="H101" s="111"/>
      <c r="I101" s="6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112"/>
      <c r="B102" s="112"/>
      <c r="C102" s="112"/>
      <c r="D102" s="26"/>
      <c r="E102" s="110"/>
      <c r="F102" s="11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8" t="s">
        <v>91</v>
      </c>
      <c r="B103" s="8"/>
      <c r="C103" s="8"/>
      <c r="D103" s="108"/>
      <c r="E103" s="113"/>
      <c r="F103" s="15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10" t="s">
        <v>92</v>
      </c>
      <c r="B104" s="10"/>
      <c r="C104" s="10"/>
      <c r="D104" s="32"/>
      <c r="E104" s="114" t="n">
        <f aca="false">((((E93+E57)/C22)*7)/B22)*C25</f>
        <v>3.41182684984171</v>
      </c>
      <c r="F104" s="15"/>
      <c r="G104" s="3"/>
      <c r="H104" s="3"/>
      <c r="I104" s="72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104" t="s">
        <v>93</v>
      </c>
      <c r="B105" s="104"/>
      <c r="C105" s="104"/>
      <c r="D105" s="84" t="n">
        <f aca="false">D77</f>
        <v>0.368</v>
      </c>
      <c r="E105" s="114" t="n">
        <f aca="false">E104*D105</f>
        <v>1.25555228074175</v>
      </c>
      <c r="F105" s="15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104" t="s">
        <v>94</v>
      </c>
      <c r="B106" s="104"/>
      <c r="C106" s="104"/>
      <c r="D106" s="32"/>
      <c r="E106" s="106" t="n">
        <f aca="false">(((((E57+E64)/C22)*E22)*D99)*D100)*C25</f>
        <v>3.4139686926933</v>
      </c>
      <c r="F106" s="15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107" t="s">
        <v>95</v>
      </c>
      <c r="B107" s="107"/>
      <c r="C107" s="107"/>
      <c r="D107" s="32"/>
      <c r="E107" s="109" t="n">
        <f aca="false">SUM(E104:E106)</f>
        <v>8.08134782327675</v>
      </c>
      <c r="F107" s="11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112"/>
      <c r="B108" s="112"/>
      <c r="C108" s="112"/>
      <c r="D108" s="3"/>
      <c r="E108" s="110"/>
      <c r="F108" s="11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115" t="s">
        <v>96</v>
      </c>
      <c r="B109" s="115"/>
      <c r="C109" s="115"/>
      <c r="D109" s="32"/>
      <c r="E109" s="102" t="s">
        <v>57</v>
      </c>
      <c r="F109" s="5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59" t="s">
        <v>97</v>
      </c>
      <c r="B110" s="59"/>
      <c r="C110" s="59"/>
      <c r="D110" s="32"/>
      <c r="E110" s="116" t="n">
        <f aca="false">-E64*C26</f>
        <v>-5.30835368784</v>
      </c>
      <c r="F110" s="117"/>
      <c r="G110" s="3"/>
      <c r="H110" s="118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107" t="s">
        <v>98</v>
      </c>
      <c r="B111" s="107"/>
      <c r="C111" s="107"/>
      <c r="D111" s="64"/>
      <c r="E111" s="119" t="n">
        <f aca="false">SUM(E110)</f>
        <v>-5.30835368784</v>
      </c>
      <c r="F111" s="12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121"/>
      <c r="B112" s="122"/>
      <c r="C112" s="123"/>
      <c r="D112" s="64"/>
      <c r="E112" s="124"/>
      <c r="F112" s="12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1" t="s">
        <v>99</v>
      </c>
      <c r="B113" s="31"/>
      <c r="C113" s="31"/>
      <c r="D113" s="31"/>
      <c r="E113" s="102" t="s">
        <v>57</v>
      </c>
      <c r="F113" s="5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10" t="s">
        <v>86</v>
      </c>
      <c r="B114" s="10"/>
      <c r="C114" s="10"/>
      <c r="D114" s="10"/>
      <c r="E114" s="109" t="n">
        <f aca="false">E101</f>
        <v>148.017964623693</v>
      </c>
      <c r="F114" s="11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10" t="s">
        <v>91</v>
      </c>
      <c r="B115" s="10"/>
      <c r="C115" s="10"/>
      <c r="D115" s="10"/>
      <c r="E115" s="109" t="n">
        <f aca="false">E107</f>
        <v>8.08134782327675</v>
      </c>
      <c r="F115" s="11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104" t="s">
        <v>96</v>
      </c>
      <c r="B116" s="104"/>
      <c r="C116" s="104"/>
      <c r="D116" s="104"/>
      <c r="E116" s="109" t="n">
        <f aca="false">E111</f>
        <v>-5.30835368784</v>
      </c>
      <c r="F116" s="12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63" t="s">
        <v>100</v>
      </c>
      <c r="B117" s="63"/>
      <c r="C117" s="63"/>
      <c r="D117" s="32"/>
      <c r="E117" s="109" t="n">
        <f aca="false">SUM(E114:E116)-0.01</f>
        <v>150.78095875913</v>
      </c>
      <c r="F117" s="11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17" t="s">
        <v>101</v>
      </c>
      <c r="B119" s="17"/>
      <c r="C119" s="17"/>
      <c r="D119" s="17"/>
      <c r="E119" s="17"/>
      <c r="F119" s="5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125" t="s">
        <v>102</v>
      </c>
      <c r="B120" s="125"/>
      <c r="C120" s="125"/>
      <c r="D120" s="125"/>
      <c r="E120" s="125"/>
      <c r="F120" s="9"/>
      <c r="G120" s="3"/>
      <c r="H120" s="9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126" t="s">
        <v>103</v>
      </c>
      <c r="B121" s="126"/>
      <c r="C121" s="126"/>
      <c r="D121" s="126"/>
      <c r="E121" s="126"/>
      <c r="F121" s="3"/>
      <c r="G121" s="3"/>
      <c r="H121" s="3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127" t="s">
        <v>7</v>
      </c>
      <c r="B122" s="127" t="s">
        <v>32</v>
      </c>
      <c r="C122" s="127" t="s">
        <v>33</v>
      </c>
      <c r="D122" s="127" t="s">
        <v>104</v>
      </c>
      <c r="E122" s="127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128" t="n">
        <f aca="false">(E57+E93+E117)/D48</f>
        <v>142.163798904679</v>
      </c>
      <c r="B123" s="127"/>
      <c r="C123" s="127"/>
      <c r="D123" s="127" t="s">
        <v>34</v>
      </c>
      <c r="E123" s="127" t="s">
        <v>35</v>
      </c>
      <c r="F123" s="129" t="s">
        <v>105</v>
      </c>
      <c r="G123" s="3"/>
      <c r="H123" s="3"/>
      <c r="I123" s="3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130" t="s">
        <v>36</v>
      </c>
      <c r="B124" s="131" t="n">
        <v>1</v>
      </c>
      <c r="C124" s="132" t="n">
        <v>30</v>
      </c>
      <c r="D124" s="133" t="n">
        <v>0.6904</v>
      </c>
      <c r="E124" s="134" t="n">
        <f aca="false">(B124*C124)*D124</f>
        <v>20.712</v>
      </c>
      <c r="F124" s="135" t="n">
        <f aca="false">(A123*E124)/12</f>
        <v>245.374716909476</v>
      </c>
      <c r="G124" s="3"/>
      <c r="H124" s="3"/>
      <c r="I124" s="13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137" t="s">
        <v>37</v>
      </c>
      <c r="B125" s="131" t="n">
        <v>1</v>
      </c>
      <c r="C125" s="132" t="n">
        <v>1</v>
      </c>
      <c r="D125" s="133" t="n">
        <v>1</v>
      </c>
      <c r="E125" s="134" t="n">
        <v>0.69</v>
      </c>
      <c r="F125" s="135" t="n">
        <f aca="false">(A123*E125)/12</f>
        <v>8.17441843701904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137" t="s">
        <v>38</v>
      </c>
      <c r="B126" s="132" t="n">
        <v>0.1642</v>
      </c>
      <c r="C126" s="132" t="n">
        <v>15</v>
      </c>
      <c r="D126" s="133" t="n">
        <v>0.6904</v>
      </c>
      <c r="E126" s="134" t="n">
        <v>0.83</v>
      </c>
      <c r="F126" s="135" t="n">
        <f aca="false">(A123*E126)/12</f>
        <v>9.83299609090696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137" t="s">
        <v>39</v>
      </c>
      <c r="B127" s="131" t="n">
        <v>1</v>
      </c>
      <c r="C127" s="132" t="n">
        <v>5</v>
      </c>
      <c r="D127" s="133" t="n">
        <v>0.6904</v>
      </c>
      <c r="E127" s="134" t="n">
        <v>2.32</v>
      </c>
      <c r="F127" s="135" t="n">
        <f aca="false">(A123*E127)/12</f>
        <v>27.4850011215713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137" t="s">
        <v>40</v>
      </c>
      <c r="B128" s="132" t="n">
        <v>0.1531</v>
      </c>
      <c r="C128" s="132" t="n">
        <v>2</v>
      </c>
      <c r="D128" s="133" t="n">
        <v>1</v>
      </c>
      <c r="E128" s="134" t="n">
        <v>0.3063</v>
      </c>
      <c r="F128" s="135" t="n">
        <f aca="false">(A123*E128)/12</f>
        <v>3.62873096704193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137" t="s">
        <v>41</v>
      </c>
      <c r="B129" s="132" t="n">
        <v>0.0301</v>
      </c>
      <c r="C129" s="132" t="n">
        <v>2</v>
      </c>
      <c r="D129" s="133" t="n">
        <v>0.6904</v>
      </c>
      <c r="E129" s="134" t="n">
        <v>0.0415</v>
      </c>
      <c r="F129" s="135" t="n">
        <f aca="false">(A123*E129)/12</f>
        <v>0.491649804545348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137" t="s">
        <v>42</v>
      </c>
      <c r="B130" s="132" t="n">
        <v>0.0163</v>
      </c>
      <c r="C130" s="132" t="n">
        <v>3</v>
      </c>
      <c r="D130" s="133" t="n">
        <v>1</v>
      </c>
      <c r="E130" s="134" t="n">
        <f aca="false">(B130*C130)*D130</f>
        <v>0.0489</v>
      </c>
      <c r="F130" s="135" t="n">
        <f aca="false">(A123*E130)/12</f>
        <v>0.579317480536567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137" t="s">
        <v>43</v>
      </c>
      <c r="B131" s="131" t="n">
        <v>0.02</v>
      </c>
      <c r="C131" s="132" t="n">
        <v>1</v>
      </c>
      <c r="D131" s="133" t="n">
        <v>1</v>
      </c>
      <c r="E131" s="134" t="n">
        <f aca="false">(B131*C131)*D131</f>
        <v>0.02</v>
      </c>
      <c r="F131" s="135" t="n">
        <f aca="false">(A123*E131)/12</f>
        <v>0.236939664841132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137" t="s">
        <v>44</v>
      </c>
      <c r="B132" s="131" t="n">
        <v>0.004</v>
      </c>
      <c r="C132" s="132" t="n">
        <v>1</v>
      </c>
      <c r="D132" s="133" t="n">
        <v>1</v>
      </c>
      <c r="E132" s="134" t="n">
        <f aca="false">(B132*C132)*D132</f>
        <v>0.004</v>
      </c>
      <c r="F132" s="135" t="n">
        <f aca="false">(A123*E132)/12</f>
        <v>0.0473879329682263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137" t="s">
        <v>45</v>
      </c>
      <c r="B133" s="131" t="n">
        <v>0.042</v>
      </c>
      <c r="C133" s="132" t="n">
        <v>20</v>
      </c>
      <c r="D133" s="133" t="n">
        <v>0.6904</v>
      </c>
      <c r="E133" s="134" t="n">
        <v>0.06</v>
      </c>
      <c r="F133" s="135" t="n">
        <f aca="false">(A123*E133)/12</f>
        <v>0.710818994523395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137" t="s">
        <v>46</v>
      </c>
      <c r="B134" s="132" t="n">
        <v>0.0038</v>
      </c>
      <c r="C134" s="132" t="n">
        <v>180</v>
      </c>
      <c r="D134" s="133" t="n">
        <v>0.6904</v>
      </c>
      <c r="E134" s="134" t="n">
        <v>1.362</v>
      </c>
      <c r="F134" s="135" t="n">
        <f aca="false">(A123*E134)/12</f>
        <v>16.1355911756811</v>
      </c>
      <c r="G134" s="3"/>
      <c r="H134" s="138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137" t="s">
        <v>47</v>
      </c>
      <c r="B135" s="132" t="n">
        <v>0.0003</v>
      </c>
      <c r="C135" s="132" t="n">
        <v>6</v>
      </c>
      <c r="D135" s="133" t="n">
        <v>1</v>
      </c>
      <c r="E135" s="134" t="n">
        <v>0.0132</v>
      </c>
      <c r="F135" s="135" t="n">
        <f aca="false">(A123*E135)/12</f>
        <v>0.156380178795147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139" t="s">
        <v>48</v>
      </c>
      <c r="B136" s="139"/>
      <c r="C136" s="139"/>
      <c r="D136" s="139"/>
      <c r="E136" s="140" t="n">
        <f aca="false">SUM(E124:E135)</f>
        <v>26.4079</v>
      </c>
      <c r="F136" s="141" t="n">
        <f aca="false">SUM(F124:F135)+0.01</f>
        <v>312.863948757906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142" t="s">
        <v>106</v>
      </c>
      <c r="B137" s="142"/>
      <c r="C137" s="142"/>
      <c r="D137" s="142"/>
      <c r="E137" s="142"/>
      <c r="F137" s="5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143" t="s">
        <v>107</v>
      </c>
      <c r="B138" s="143"/>
      <c r="C138" s="143"/>
      <c r="D138" s="143"/>
      <c r="E138" s="14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145" t="s">
        <v>108</v>
      </c>
      <c r="B139" s="145" t="s">
        <v>109</v>
      </c>
      <c r="C139" s="146" t="s">
        <v>105</v>
      </c>
      <c r="D139" s="146" t="s">
        <v>110</v>
      </c>
      <c r="E139" s="142"/>
      <c r="F139" s="5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147" t="s">
        <v>111</v>
      </c>
      <c r="B140" s="148" t="n">
        <v>4</v>
      </c>
      <c r="C140" s="148" t="n">
        <v>35.74</v>
      </c>
      <c r="D140" s="149" t="n">
        <f aca="false">C140*B140</f>
        <v>142.96</v>
      </c>
      <c r="E140" s="150"/>
      <c r="F140" s="5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147" t="s">
        <v>112</v>
      </c>
      <c r="B141" s="148" t="n">
        <v>4</v>
      </c>
      <c r="C141" s="148" t="n">
        <v>28.02</v>
      </c>
      <c r="D141" s="149" t="n">
        <f aca="false">C141*B141</f>
        <v>112.08</v>
      </c>
      <c r="E141" s="150"/>
      <c r="F141" s="5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7.75" hidden="false" customHeight="true" outlineLevel="0" collapsed="false">
      <c r="A142" s="147" t="s">
        <v>113</v>
      </c>
      <c r="B142" s="151" t="n">
        <v>2</v>
      </c>
      <c r="C142" s="149" t="n">
        <v>44.3</v>
      </c>
      <c r="D142" s="149" t="n">
        <f aca="false">C142*B142</f>
        <v>88.6</v>
      </c>
      <c r="E142" s="150"/>
      <c r="F142" s="92"/>
      <c r="G142" s="3"/>
      <c r="H142" s="3"/>
      <c r="I142" s="152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153" t="s">
        <v>114</v>
      </c>
      <c r="B143" s="154"/>
      <c r="C143" s="154"/>
      <c r="D143" s="149" t="n">
        <f aca="false">SUM(D140:D142)</f>
        <v>343.64</v>
      </c>
      <c r="E143" s="155" t="n">
        <f aca="false">D143/12</f>
        <v>28.6366666666667</v>
      </c>
      <c r="F143" s="100"/>
      <c r="G143" s="3"/>
      <c r="H143" s="3"/>
      <c r="I143" s="156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97"/>
      <c r="B144" s="97"/>
      <c r="C144" s="97"/>
      <c r="D144" s="97"/>
      <c r="E144" s="100"/>
      <c r="F144" s="100"/>
      <c r="G144" s="3"/>
      <c r="H144" s="3"/>
      <c r="I144" s="156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97"/>
      <c r="B145" s="97"/>
      <c r="C145" s="97"/>
      <c r="D145" s="97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17" t="s">
        <v>115</v>
      </c>
      <c r="B146" s="17"/>
      <c r="C146" s="17"/>
      <c r="D146" s="17"/>
      <c r="E146" s="17" t="s">
        <v>57</v>
      </c>
      <c r="F146" s="5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10" t="s">
        <v>116</v>
      </c>
      <c r="B147" s="10"/>
      <c r="C147" s="10"/>
      <c r="D147" s="10"/>
      <c r="E147" s="98" t="n">
        <f aca="false">E57</f>
        <v>1551.18109090909</v>
      </c>
      <c r="F147" s="92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10" t="s">
        <v>117</v>
      </c>
      <c r="B148" s="10"/>
      <c r="C148" s="10"/>
      <c r="D148" s="10"/>
      <c r="E148" s="98" t="n">
        <f aca="false">E93</f>
        <v>1283.47772733004</v>
      </c>
      <c r="F148" s="92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10" t="s">
        <v>118</v>
      </c>
      <c r="B149" s="10"/>
      <c r="C149" s="10"/>
      <c r="D149" s="10"/>
      <c r="E149" s="98" t="n">
        <f aca="false">E117</f>
        <v>150.78095875913</v>
      </c>
      <c r="F149" s="92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10" t="s">
        <v>119</v>
      </c>
      <c r="B150" s="10"/>
      <c r="C150" s="10"/>
      <c r="D150" s="10"/>
      <c r="E150" s="98" t="n">
        <f aca="false">F136</f>
        <v>312.863948757906</v>
      </c>
      <c r="F150" s="92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10" t="s">
        <v>120</v>
      </c>
      <c r="B151" s="10"/>
      <c r="C151" s="10"/>
      <c r="D151" s="10"/>
      <c r="E151" s="98" t="n">
        <f aca="false">E143</f>
        <v>28.6366666666667</v>
      </c>
      <c r="F151" s="92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63" t="s">
        <v>114</v>
      </c>
      <c r="B152" s="63"/>
      <c r="C152" s="63"/>
      <c r="D152" s="63"/>
      <c r="E152" s="99" t="n">
        <f aca="false">SUM(E147:E151)</f>
        <v>3326.94039242283</v>
      </c>
      <c r="F152" s="100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17" t="s">
        <v>121</v>
      </c>
      <c r="B154" s="17"/>
      <c r="C154" s="17"/>
      <c r="D154" s="17"/>
      <c r="E154" s="17"/>
      <c r="F154" s="5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10"/>
      <c r="B155" s="10"/>
      <c r="C155" s="17" t="s">
        <v>122</v>
      </c>
      <c r="D155" s="17" t="s">
        <v>123</v>
      </c>
      <c r="E155" s="17" t="s">
        <v>57</v>
      </c>
      <c r="F155" s="5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10" t="s">
        <v>124</v>
      </c>
      <c r="B156" s="10"/>
      <c r="C156" s="78" t="n">
        <f aca="false">E152</f>
        <v>3326.94039242283</v>
      </c>
      <c r="D156" s="37" t="n">
        <v>0.03</v>
      </c>
      <c r="E156" s="78" t="n">
        <f aca="false">C156*D156</f>
        <v>99.8082117726849</v>
      </c>
      <c r="F156" s="3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10" t="s">
        <v>125</v>
      </c>
      <c r="B157" s="10"/>
      <c r="C157" s="78" t="n">
        <f aca="false">E152+E156</f>
        <v>3426.74860419552</v>
      </c>
      <c r="D157" s="37" t="n">
        <v>0.03</v>
      </c>
      <c r="E157" s="78" t="n">
        <f aca="false">C157*D157</f>
        <v>102.802458125865</v>
      </c>
      <c r="F157" s="3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7"/>
      <c r="B158" s="157"/>
      <c r="C158" s="157"/>
      <c r="D158" s="157"/>
      <c r="E158" s="158"/>
      <c r="F158" s="3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8" t="s">
        <v>126</v>
      </c>
      <c r="B159" s="8"/>
      <c r="C159" s="8"/>
      <c r="D159" s="8"/>
      <c r="E159" s="8"/>
      <c r="F159" s="9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10" t="s">
        <v>127</v>
      </c>
      <c r="B160" s="10"/>
      <c r="C160" s="98" t="n">
        <f aca="false">(C157+E157)/((100-12.25)/100)</f>
        <v>4022.28041290186</v>
      </c>
      <c r="D160" s="37" t="n">
        <v>0.0165</v>
      </c>
      <c r="E160" s="106" t="n">
        <f aca="false">C160*D160</f>
        <v>66.3676268128807</v>
      </c>
      <c r="F160" s="15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10" t="s">
        <v>128</v>
      </c>
      <c r="B161" s="10"/>
      <c r="C161" s="98" t="n">
        <f aca="false">(C157+E157)/((100-12.25)/100)</f>
        <v>4022.28041290186</v>
      </c>
      <c r="D161" s="37" t="n">
        <v>0.076</v>
      </c>
      <c r="E161" s="106" t="n">
        <f aca="false">C161*D161</f>
        <v>305.693311380541</v>
      </c>
      <c r="F161" s="15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10" t="s">
        <v>129</v>
      </c>
      <c r="B162" s="10"/>
      <c r="C162" s="98" t="n">
        <f aca="false">(C157+E157)/((100-12.25)/100)</f>
        <v>4022.28041290186</v>
      </c>
      <c r="D162" s="37" t="n">
        <v>0.03</v>
      </c>
      <c r="E162" s="106" t="n">
        <f aca="false">C162*D162</f>
        <v>120.668412387056</v>
      </c>
      <c r="F162" s="15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63" t="s">
        <v>130</v>
      </c>
      <c r="B163" s="63"/>
      <c r="C163" s="63"/>
      <c r="D163" s="87" t="n">
        <f aca="false">SUM(D160:D162)</f>
        <v>0.1225</v>
      </c>
      <c r="E163" s="99" t="n">
        <f aca="false">SUM(E160:E162)</f>
        <v>492.729350580478</v>
      </c>
      <c r="F163" s="100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159" t="s">
        <v>131</v>
      </c>
      <c r="B164" s="159"/>
      <c r="C164" s="159"/>
      <c r="D164" s="160" t="n">
        <f aca="false">D156+D157+D163</f>
        <v>0.1825</v>
      </c>
      <c r="E164" s="88" t="n">
        <f aca="false">E156+E157+E163+0.01</f>
        <v>695.350020479028</v>
      </c>
      <c r="F164" s="89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75" t="s">
        <v>132</v>
      </c>
      <c r="B166" s="75"/>
      <c r="C166" s="75"/>
      <c r="D166" s="75"/>
      <c r="E166" s="102" t="s">
        <v>57</v>
      </c>
      <c r="F166" s="5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10" t="s">
        <v>116</v>
      </c>
      <c r="B167" s="10"/>
      <c r="C167" s="10"/>
      <c r="D167" s="10"/>
      <c r="E167" s="98" t="n">
        <f aca="false">E57</f>
        <v>1551.18109090909</v>
      </c>
      <c r="F167" s="92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10" t="s">
        <v>117</v>
      </c>
      <c r="B168" s="10"/>
      <c r="C168" s="10"/>
      <c r="D168" s="10"/>
      <c r="E168" s="98" t="n">
        <f aca="false">E93</f>
        <v>1283.47772733004</v>
      </c>
      <c r="F168" s="92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10" t="s">
        <v>118</v>
      </c>
      <c r="B169" s="10"/>
      <c r="C169" s="10"/>
      <c r="D169" s="10"/>
      <c r="E169" s="98" t="n">
        <f aca="false">E117</f>
        <v>150.78095875913</v>
      </c>
      <c r="F169" s="92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10" t="s">
        <v>119</v>
      </c>
      <c r="B170" s="10"/>
      <c r="C170" s="10"/>
      <c r="D170" s="10"/>
      <c r="E170" s="98" t="n">
        <f aca="false">E150</f>
        <v>312.863948757906</v>
      </c>
      <c r="F170" s="92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10" t="s">
        <v>120</v>
      </c>
      <c r="B171" s="10"/>
      <c r="C171" s="10"/>
      <c r="D171" s="10"/>
      <c r="E171" s="161" t="n">
        <f aca="false">E143</f>
        <v>28.6366666666667</v>
      </c>
      <c r="F171" s="92"/>
      <c r="G171" s="3"/>
      <c r="H171" s="3"/>
      <c r="I171" s="3"/>
      <c r="J171" s="3"/>
      <c r="K171" s="3"/>
      <c r="L171" s="162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10" t="s">
        <v>133</v>
      </c>
      <c r="B172" s="10"/>
      <c r="C172" s="10"/>
      <c r="D172" s="10"/>
      <c r="E172" s="90" t="n">
        <f aca="false">E164</f>
        <v>695.350020479028</v>
      </c>
      <c r="F172" s="86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63" t="s">
        <v>134</v>
      </c>
      <c r="B173" s="63"/>
      <c r="C173" s="63"/>
      <c r="D173" s="63"/>
      <c r="E173" s="99" t="n">
        <f aca="false">SUM(E167:E172)</f>
        <v>4022.29041290186</v>
      </c>
      <c r="F173" s="163"/>
      <c r="G173" s="72"/>
      <c r="H173" s="117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true" outlineLevel="0" collapsed="false">
      <c r="A174" s="66"/>
      <c r="B174" s="66"/>
      <c r="C174" s="66"/>
      <c r="D174" s="66"/>
      <c r="E174" s="100"/>
      <c r="F174" s="163"/>
      <c r="G174" s="72"/>
      <c r="H174" s="117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true" outlineLevel="0" collapsed="false">
      <c r="A175" s="31" t="s">
        <v>135</v>
      </c>
      <c r="B175" s="31"/>
      <c r="C175" s="31" t="s">
        <v>136</v>
      </c>
      <c r="D175" s="164" t="s">
        <v>137</v>
      </c>
      <c r="E175" s="165" t="s">
        <v>138</v>
      </c>
      <c r="F175" s="163"/>
      <c r="G175" s="72"/>
      <c r="H175" s="117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true" outlineLevel="0" collapsed="false">
      <c r="A176" s="8" t="s">
        <v>139</v>
      </c>
      <c r="B176" s="8"/>
      <c r="C176" s="17" t="n">
        <v>2</v>
      </c>
      <c r="D176" s="155" t="n">
        <f aca="false">E173*C176</f>
        <v>8044.58082580372</v>
      </c>
      <c r="E176" s="166" t="n">
        <f aca="false">D176*12</f>
        <v>96534.9699096446</v>
      </c>
      <c r="F176" s="163"/>
      <c r="G176" s="72"/>
      <c r="H176" s="117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true" outlineLevel="0" collapsed="false">
      <c r="A177" s="167"/>
      <c r="B177" s="167"/>
      <c r="C177" s="167"/>
      <c r="D177" s="167"/>
      <c r="E177" s="163"/>
      <c r="F177" s="163"/>
      <c r="G177" s="72"/>
      <c r="H177" s="117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true" outlineLevel="0" collapsed="false">
      <c r="A178" s="167"/>
      <c r="B178" s="167"/>
      <c r="C178" s="167"/>
      <c r="D178" s="167"/>
      <c r="E178" s="163"/>
      <c r="F178" s="163"/>
      <c r="G178" s="72"/>
      <c r="H178" s="117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true" outlineLevel="0" collapsed="false">
      <c r="A179" s="167"/>
      <c r="B179" s="167"/>
      <c r="C179" s="167"/>
      <c r="D179" s="167"/>
      <c r="E179" s="163"/>
      <c r="F179" s="163"/>
      <c r="G179" s="72"/>
      <c r="H179" s="117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true" outlineLevel="0" collapsed="false">
      <c r="A180" s="167"/>
      <c r="B180" s="167"/>
      <c r="C180" s="167"/>
      <c r="D180" s="167"/>
      <c r="E180" s="163"/>
      <c r="F180" s="163"/>
      <c r="G180" s="72"/>
      <c r="H180" s="117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true" outlineLevel="0" collapsed="false">
      <c r="A181" s="167"/>
      <c r="B181" s="167"/>
      <c r="C181" s="167"/>
      <c r="D181" s="167"/>
      <c r="E181" s="163"/>
      <c r="F181" s="163"/>
      <c r="G181" s="3"/>
      <c r="H181" s="1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sheetProtection sheet="true" password="ee98"/>
  <mergeCells count="128">
    <mergeCell ref="A1:E1"/>
    <mergeCell ref="A2:E2"/>
    <mergeCell ref="B3:D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C11:E11"/>
    <mergeCell ref="A13:B13"/>
    <mergeCell ref="A14:B14"/>
    <mergeCell ref="A15:B15"/>
    <mergeCell ref="A16:B16"/>
    <mergeCell ref="A19:B19"/>
    <mergeCell ref="A21:B21"/>
    <mergeCell ref="A23:C23"/>
    <mergeCell ref="A26:B26"/>
    <mergeCell ref="A29:E29"/>
    <mergeCell ref="A30:A31"/>
    <mergeCell ref="B30:B31"/>
    <mergeCell ref="C30:C31"/>
    <mergeCell ref="D30:E30"/>
    <mergeCell ref="A44:D44"/>
    <mergeCell ref="A46:C46"/>
    <mergeCell ref="A47:C47"/>
    <mergeCell ref="A48:C48"/>
    <mergeCell ref="I48:L48"/>
    <mergeCell ref="A49:C49"/>
    <mergeCell ref="A51:E51"/>
    <mergeCell ref="A53:E53"/>
    <mergeCell ref="A55:C55"/>
    <mergeCell ref="A56:C56"/>
    <mergeCell ref="A57:D57"/>
    <mergeCell ref="A59:E59"/>
    <mergeCell ref="A60:E60"/>
    <mergeCell ref="A61:C61"/>
    <mergeCell ref="A62:C62"/>
    <mergeCell ref="A63:C63"/>
    <mergeCell ref="A64:D64"/>
    <mergeCell ref="A66:E66"/>
    <mergeCell ref="A67:B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9:E79"/>
    <mergeCell ref="A80:D80"/>
    <mergeCell ref="A81:D81"/>
    <mergeCell ref="A82:D82"/>
    <mergeCell ref="A83:D83"/>
    <mergeCell ref="A84:D84"/>
    <mergeCell ref="A85:D85"/>
    <mergeCell ref="A86:D86"/>
    <mergeCell ref="A88:E88"/>
    <mergeCell ref="A89:D89"/>
    <mergeCell ref="A90:D90"/>
    <mergeCell ref="A91:D91"/>
    <mergeCell ref="A92:D92"/>
    <mergeCell ref="A93:D93"/>
    <mergeCell ref="A95:E95"/>
    <mergeCell ref="A97:C97"/>
    <mergeCell ref="A98:C98"/>
    <mergeCell ref="A99:C99"/>
    <mergeCell ref="A100:C100"/>
    <mergeCell ref="A101:C101"/>
    <mergeCell ref="A103:C103"/>
    <mergeCell ref="A104:C104"/>
    <mergeCell ref="A105:C105"/>
    <mergeCell ref="A106:C106"/>
    <mergeCell ref="A107:C107"/>
    <mergeCell ref="A109:C109"/>
    <mergeCell ref="A110:C110"/>
    <mergeCell ref="A111:C111"/>
    <mergeCell ref="A113:D113"/>
    <mergeCell ref="A114:D114"/>
    <mergeCell ref="A115:D115"/>
    <mergeCell ref="A116:D116"/>
    <mergeCell ref="A117:C117"/>
    <mergeCell ref="A119:E119"/>
    <mergeCell ref="A120:E120"/>
    <mergeCell ref="A121:E121"/>
    <mergeCell ref="B122:B123"/>
    <mergeCell ref="C122:C123"/>
    <mergeCell ref="D122:E122"/>
    <mergeCell ref="A136:D136"/>
    <mergeCell ref="A137:E137"/>
    <mergeCell ref="A138:D138"/>
    <mergeCell ref="A146:D146"/>
    <mergeCell ref="A147:D147"/>
    <mergeCell ref="A148:D148"/>
    <mergeCell ref="A149:D149"/>
    <mergeCell ref="A150:D150"/>
    <mergeCell ref="A151:D151"/>
    <mergeCell ref="A152:D152"/>
    <mergeCell ref="A154:E154"/>
    <mergeCell ref="A155:B155"/>
    <mergeCell ref="A156:B156"/>
    <mergeCell ref="A157:B157"/>
    <mergeCell ref="A159:E159"/>
    <mergeCell ref="A160:B160"/>
    <mergeCell ref="A161:B161"/>
    <mergeCell ref="A162:B162"/>
    <mergeCell ref="A163:C163"/>
    <mergeCell ref="A164:C164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5:B175"/>
    <mergeCell ref="A176:B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21:14:09Z</dcterms:created>
  <dc:creator>Margere</dc:creator>
  <dc:description/>
  <dc:language>en-US</dc:language>
  <cp:lastModifiedBy>pmsap</cp:lastModifiedBy>
  <dcterms:modified xsi:type="dcterms:W3CDTF">2021-10-04T18:44:18Z</dcterms:modified>
  <cp:revision>0</cp:revision>
  <dc:subject/>
  <dc:title/>
</cp:coreProperties>
</file>