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Inform." sheetId="2" state="hidden" r:id="rId3"/>
    <sheet name="Plan3" sheetId="3" state="visible" r:id="rId4"/>
    <sheet name="Plan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00">
  <si>
    <t xml:space="preserve">MUNICÍPIO  DE SANTO ANTONIO DA PATRULHA </t>
  </si>
  <si>
    <t xml:space="preserve">SISTEMA DE TRANSPORTE PÚBLICO MUNICIPAL </t>
  </si>
  <si>
    <t xml:space="preserve">ANEXO II C</t>
  </si>
  <si>
    <t xml:space="preserve">PLANILHA DE CÁLCULO TARIFÁRIO </t>
  </si>
  <si>
    <t xml:space="preserve">Referência </t>
  </si>
  <si>
    <t xml:space="preserve">05/05/2020</t>
  </si>
  <si>
    <t xml:space="preserve"> I - CUSTOS VARIÁVEIS</t>
  </si>
  <si>
    <t xml:space="preserve">N.° de veículos</t>
  </si>
  <si>
    <t xml:space="preserve"> A - Combustível (1)</t>
  </si>
  <si>
    <t xml:space="preserve">(Sem reserva)</t>
  </si>
  <si>
    <t xml:space="preserve">Preço por litro</t>
  </si>
  <si>
    <t xml:space="preserve">Coefic. de consumo</t>
  </si>
  <si>
    <t xml:space="preserve">Custo por km </t>
  </si>
  <si>
    <t xml:space="preserve">Veiculo  leve especial  </t>
  </si>
  <si>
    <t xml:space="preserve">Veiculo convencional </t>
  </si>
  <si>
    <t xml:space="preserve"> Total da Frota </t>
  </si>
  <si>
    <t xml:space="preserve"> Custo Ponderado do Combustível por km</t>
  </si>
  <si>
    <t xml:space="preserve"> B - Óleos Lubrificantes</t>
  </si>
  <si>
    <t xml:space="preserve"> Óleo do motor veículo micro</t>
  </si>
  <si>
    <t xml:space="preserve"> Óleo do motor veículo pesado</t>
  </si>
  <si>
    <t xml:space="preserve"> Óleo da caixa de mudança veículo micro</t>
  </si>
  <si>
    <t xml:space="preserve"> Óleo da caixa de mudança veículo pesado</t>
  </si>
  <si>
    <t xml:space="preserve"> Óleo do diferencial veículo micro</t>
  </si>
  <si>
    <t xml:space="preserve"> Óleo do diferencial veículo pesado</t>
  </si>
  <si>
    <t xml:space="preserve"> Óleo da direção hidráulica veículo micro</t>
  </si>
  <si>
    <t xml:space="preserve"> Óleo do freio veículo micro</t>
  </si>
  <si>
    <t xml:space="preserve"> Óleo do freio veículo pesado</t>
  </si>
  <si>
    <t xml:space="preserve"> Graxa do veículo micro</t>
  </si>
  <si>
    <t xml:space="preserve"> Graxa do veículo pesado</t>
  </si>
  <si>
    <t xml:space="preserve"> Custo Ponderado dos Óleos Lubrificantes por km</t>
  </si>
  <si>
    <t xml:space="preserve"> Rodagem veículo micro por km</t>
  </si>
  <si>
    <t xml:space="preserve">Preço unitário</t>
  </si>
  <si>
    <t xml:space="preserve">Quant. por veículo</t>
  </si>
  <si>
    <t xml:space="preserve">Preço total </t>
  </si>
  <si>
    <t xml:space="preserve"> Pneu novo </t>
  </si>
  <si>
    <t xml:space="preserve"> Recapagem </t>
  </si>
  <si>
    <t xml:space="preserve"> Protetor </t>
  </si>
  <si>
    <t xml:space="preserve"> Total  </t>
  </si>
  <si>
    <t xml:space="preserve"> Quilometragem mínima </t>
  </si>
  <si>
    <t xml:space="preserve"> Custo rodagem veículo micro por km</t>
  </si>
  <si>
    <t xml:space="preserve"> Rodagem veículo leve por km</t>
  </si>
  <si>
    <t xml:space="preserve"> Pneu novo (2)  </t>
  </si>
  <si>
    <t xml:space="preserve"> Custo rodagem veículo leve por km</t>
  </si>
  <si>
    <t xml:space="preserve"> Rodagem veículo ponderado  por km</t>
  </si>
  <si>
    <t xml:space="preserve"> Pneu novo ponderado</t>
  </si>
  <si>
    <t xml:space="preserve"> Custo rodagem veículo pesado por km</t>
  </si>
  <si>
    <t xml:space="preserve"> Custo ponderado da rodagem por km</t>
  </si>
  <si>
    <t xml:space="preserve">Custo por veículo</t>
  </si>
  <si>
    <t xml:space="preserve">Quant. de veículos</t>
  </si>
  <si>
    <t xml:space="preserve">Custo total</t>
  </si>
  <si>
    <t xml:space="preserve"> Custo rodagem veículo micro</t>
  </si>
  <si>
    <t xml:space="preserve"> Custo rodagem veículo leve</t>
  </si>
  <si>
    <t xml:space="preserve"> Total da frota  </t>
  </si>
  <si>
    <t xml:space="preserve"> Custo ponderado da rodagem por veículo</t>
  </si>
  <si>
    <t xml:space="preserve"> Custo ponderado da rodagem por km </t>
  </si>
  <si>
    <t xml:space="preserve"> Resumo dos custos variáveis</t>
  </si>
  <si>
    <t xml:space="preserve"> A - Combustível</t>
  </si>
  <si>
    <t xml:space="preserve"> C - Rodagem </t>
  </si>
  <si>
    <t xml:space="preserve"> Custo variável total por km</t>
  </si>
  <si>
    <t xml:space="preserve"> II - CUSTOS FIXOS</t>
  </si>
  <si>
    <t xml:space="preserve"> Frota micro</t>
  </si>
  <si>
    <t xml:space="preserve">Ano do veículo </t>
  </si>
  <si>
    <t xml:space="preserve">N.° de veículos </t>
  </si>
  <si>
    <t xml:space="preserve">Preço atual </t>
  </si>
  <si>
    <t xml:space="preserve">Frota leve </t>
  </si>
  <si>
    <t xml:space="preserve"> Marcopolo</t>
  </si>
  <si>
    <t xml:space="preserve"> Marcopolo Sênior Mercedes L0814</t>
  </si>
  <si>
    <t xml:space="preserve"> Valor total da frota micro</t>
  </si>
  <si>
    <t xml:space="preserve"> Valor ponderado da frota micro</t>
  </si>
  <si>
    <t xml:space="preserve"> Frota leve (3) </t>
  </si>
  <si>
    <t xml:space="preserve"> Marcopolo Torino Volks 16210</t>
  </si>
  <si>
    <t xml:space="preserve"> Comil Volks 16210</t>
  </si>
  <si>
    <t xml:space="preserve"> Comil Mercedes 1721</t>
  </si>
  <si>
    <t xml:space="preserve">Veiculo tipo Lotação </t>
  </si>
  <si>
    <t xml:space="preserve"> Valor total da frota leve</t>
  </si>
  <si>
    <t xml:space="preserve"> Valor ponderado da frota leve</t>
  </si>
  <si>
    <t xml:space="preserve"> </t>
  </si>
  <si>
    <t xml:space="preserve">Veiculo leve idade média de 8 anos  </t>
  </si>
  <si>
    <t xml:space="preserve">Veiculo  convencional média de 8 anos  </t>
  </si>
  <si>
    <t xml:space="preserve"> Valor total da frota pesada</t>
  </si>
  <si>
    <t xml:space="preserve"> Valor ponderado da frota pesada</t>
  </si>
  <si>
    <t xml:space="preserve"> Valor ponderado da frota do sistema</t>
  </si>
  <si>
    <t xml:space="preserve">Total </t>
  </si>
  <si>
    <t xml:space="preserve">Total da frota</t>
  </si>
  <si>
    <t xml:space="preserve"> Valor total </t>
  </si>
  <si>
    <t xml:space="preserve"> Total de veículos com reserva técnica </t>
  </si>
  <si>
    <t xml:space="preserve"> Valor do veículo ponderado do sistema</t>
  </si>
  <si>
    <t xml:space="preserve"> Valor ponderado da frota do sistema menos rodagem</t>
  </si>
  <si>
    <t xml:space="preserve"> Valor do veículo ponderado do sistema menos rodagem</t>
  </si>
  <si>
    <t xml:space="preserve"> A - Custos de capital</t>
  </si>
  <si>
    <t xml:space="preserve"> A1 - Depreciação da frota</t>
  </si>
  <si>
    <t xml:space="preserve">Valor ponder. rodag.</t>
  </si>
  <si>
    <t xml:space="preserve">Valor frota</t>
  </si>
  <si>
    <t xml:space="preserve">x n.º veíc. da frota</t>
  </si>
  <si>
    <t xml:space="preserve">Valor sem rodagem</t>
  </si>
  <si>
    <t xml:space="preserve"> Coefic.de deprec.</t>
  </si>
  <si>
    <t xml:space="preserve">Deprec. mensal </t>
  </si>
  <si>
    <t xml:space="preserve">Valor leve</t>
  </si>
  <si>
    <t xml:space="preserve">Valor pesado</t>
  </si>
  <si>
    <t xml:space="preserve"> Depreciação mensal da frota</t>
  </si>
  <si>
    <t xml:space="preserve"> km por mês </t>
  </si>
  <si>
    <t xml:space="preserve"> Depreciação da frota por km</t>
  </si>
  <si>
    <t xml:space="preserve"> Depreciação da frota menos valor residual</t>
  </si>
  <si>
    <t xml:space="preserve">Valor frota s/ rodag.</t>
  </si>
  <si>
    <t xml:space="preserve">Valor residual</t>
  </si>
  <si>
    <t xml:space="preserve"> Frota</t>
  </si>
  <si>
    <t xml:space="preserve"> Total da frota</t>
  </si>
  <si>
    <t xml:space="preserve"> Depreciação da frota menos valor residual por km</t>
  </si>
  <si>
    <t xml:space="preserve"> A2 - Depreciação Máquinas, Equipamentos e Instalações</t>
  </si>
  <si>
    <t xml:space="preserve">Valor </t>
  </si>
  <si>
    <t xml:space="preserve"> Coefic. Deprec.</t>
  </si>
  <si>
    <t xml:space="preserve"> 10% do valor total da frota</t>
  </si>
  <si>
    <t xml:space="preserve"> Depreciação de màquinas, equipamentos e instalações por km</t>
  </si>
  <si>
    <t xml:space="preserve"> A3 - Remuneração capital empregado no almoxarifado</t>
  </si>
  <si>
    <t xml:space="preserve">Coefic. remuner.</t>
  </si>
  <si>
    <t xml:space="preserve">Remuner. mensal</t>
  </si>
  <si>
    <t xml:space="preserve"> 20% do valor total da frota</t>
  </si>
  <si>
    <r>
      <rPr>
        <b val="true"/>
        <sz val="8"/>
        <color rgb="FF000000"/>
        <rFont val="Arial"/>
        <family val="2"/>
      </rPr>
      <t xml:space="preserve"> Remuneração do capital empregad</t>
    </r>
    <r>
      <rPr>
        <b val="true"/>
        <sz val="8"/>
        <rFont val="Arial"/>
        <family val="2"/>
      </rPr>
      <t xml:space="preserve">o no almoxarifado por km</t>
    </r>
  </si>
  <si>
    <t xml:space="preserve"> A4 - Depreciação do Sistema de Bilhetagem Eletrônica</t>
  </si>
  <si>
    <t xml:space="preserve">Valor total</t>
  </si>
  <si>
    <t xml:space="preserve"> Equipamento de bilhetagem eletrônica</t>
  </si>
  <si>
    <t xml:space="preserve"> Depreciação do sistema de bilhetagem por km</t>
  </si>
  <si>
    <t xml:space="preserve"> Resumo dos custos de capital</t>
  </si>
  <si>
    <t xml:space="preserve"> A1 -  Depreciação mensal da frota menos valor residual</t>
  </si>
  <si>
    <t xml:space="preserve"> A2 - Depreciação mensal de máquinas, equipamentos e instalações   </t>
  </si>
  <si>
    <t xml:space="preserve"> A3 - Remuneração mensal do capital empregado no almoxarifado</t>
  </si>
  <si>
    <t xml:space="preserve"> Custo total do capital </t>
  </si>
  <si>
    <t xml:space="preserve"> Custo mensal de capital por km</t>
  </si>
  <si>
    <t xml:space="preserve"> B - Despesas com peças e acessórios</t>
  </si>
  <si>
    <t xml:space="preserve">0,5% sobre o valor da frota nova </t>
  </si>
  <si>
    <t xml:space="preserve"> Despesa mensal com peças e acessórios por km</t>
  </si>
  <si>
    <t xml:space="preserve"> C - Despesas com pessoal de operação e manutenção</t>
  </si>
  <si>
    <t xml:space="preserve"> C1 - Despesa mensal com pessoal de operação </t>
  </si>
  <si>
    <t xml:space="preserve">Quantidade</t>
  </si>
  <si>
    <t xml:space="preserve">Salário</t>
  </si>
  <si>
    <t xml:space="preserve">Encargos sociais</t>
  </si>
  <si>
    <t xml:space="preserve">Fator de utilização</t>
  </si>
  <si>
    <t xml:space="preserve">Total  </t>
  </si>
  <si>
    <t xml:space="preserve"> Motorista onibus </t>
  </si>
  <si>
    <t xml:space="preserve">Fiscal </t>
  </si>
  <si>
    <t xml:space="preserve">Sesta Básica </t>
  </si>
  <si>
    <t xml:space="preserve">Vale Alimentação </t>
  </si>
  <si>
    <t xml:space="preserve"> Depesa mensal com pessoal de operação</t>
  </si>
  <si>
    <t xml:space="preserve"> Despesa com pessoal de operação por km</t>
  </si>
  <si>
    <t xml:space="preserve"> C2 - Despesa com pessoal de manutenção</t>
  </si>
  <si>
    <t xml:space="preserve">Despesa mensal </t>
  </si>
  <si>
    <t xml:space="preserve">Coeficiente 10%</t>
  </si>
  <si>
    <t xml:space="preserve"> Pessoal de operação</t>
  </si>
  <si>
    <t xml:space="preserve"> Despesa com pessoal de manutenção por km</t>
  </si>
  <si>
    <t xml:space="preserve"> Resumo das Despesas com pessoal de operação e manutenção</t>
  </si>
  <si>
    <t xml:space="preserve"> C1 - Depesa mensal com pessoal de operação</t>
  </si>
  <si>
    <t xml:space="preserve"> Despesa mensal com pessoal de operação e manutenção</t>
  </si>
  <si>
    <t xml:space="preserve"> Despesa mensal com pessoal de operação e manutenção por km</t>
  </si>
  <si>
    <t xml:space="preserve"> D - Despesas administrativas</t>
  </si>
  <si>
    <t xml:space="preserve"> D1 - Pessoal administrativo </t>
  </si>
  <si>
    <t xml:space="preserve"> Despesa mensal </t>
  </si>
  <si>
    <t xml:space="preserve">Coefic. 10 %</t>
  </si>
  <si>
    <t xml:space="preserve"> Despesa mensal com pessoal administrativo por km</t>
  </si>
  <si>
    <t xml:space="preserve"> D2 - Outras despesas </t>
  </si>
  <si>
    <t xml:space="preserve">Coefic. 20%</t>
  </si>
  <si>
    <t xml:space="preserve"> Outras despesas por km </t>
  </si>
  <si>
    <t xml:space="preserve">D3 - Outros </t>
  </si>
  <si>
    <t xml:space="preserve">Valor  anual p/ veíc.</t>
  </si>
  <si>
    <t xml:space="preserve">Quant. veículos</t>
  </si>
  <si>
    <r>
      <rPr>
        <sz val="8"/>
        <rFont val="Arial"/>
        <family val="2"/>
      </rPr>
      <t xml:space="preserve">Coefic. mens</t>
    </r>
    <r>
      <rPr>
        <sz val="10"/>
        <rFont val="Arial"/>
        <family val="2"/>
      </rPr>
      <t xml:space="preserve">al </t>
    </r>
  </si>
  <si>
    <t xml:space="preserve"> Total mensal </t>
  </si>
  <si>
    <t xml:space="preserve"> Seguro  por km</t>
  </si>
  <si>
    <t xml:space="preserve">Seguro de responsabilidade Civil </t>
  </si>
  <si>
    <t xml:space="preserve">Bilhetagem eletronica urbano</t>
  </si>
  <si>
    <t xml:space="preserve">Outros  por km </t>
  </si>
  <si>
    <t xml:space="preserve"> D5 - Pró-labore diretoria </t>
  </si>
  <si>
    <t xml:space="preserve">Pró-labore</t>
  </si>
  <si>
    <t xml:space="preserve">N.° de diretores </t>
  </si>
  <si>
    <t xml:space="preserve">Sub-total </t>
  </si>
  <si>
    <t xml:space="preserve"> Diretor ( 6sal.mot)</t>
  </si>
  <si>
    <t xml:space="preserve">Encargos sociais  (20%) </t>
  </si>
  <si>
    <t xml:space="preserve">Pró-labore por mês</t>
  </si>
  <si>
    <t xml:space="preserve"> Pró-labore por km </t>
  </si>
  <si>
    <t xml:space="preserve"> RESUMO DE DESPESAS ADMINISTRATIVAS</t>
  </si>
  <si>
    <r>
      <rPr>
        <b val="true"/>
        <sz val="8"/>
        <color rgb="FF000000"/>
        <rFont val="Arial"/>
        <family val="2"/>
      </rPr>
      <t xml:space="preserve"> Cu</t>
    </r>
    <r>
      <rPr>
        <b val="true"/>
        <sz val="8"/>
        <rFont val="Arial"/>
        <family val="2"/>
      </rPr>
      <t xml:space="preserve">sto mensal das despesas administrativas</t>
    </r>
  </si>
  <si>
    <t xml:space="preserve"> RESUMO DO CUSTO FIXO TOTAL P/QUILOMETRO</t>
  </si>
  <si>
    <t xml:space="preserve"> A - Custo de capital por km</t>
  </si>
  <si>
    <t xml:space="preserve"> B - Despesa com peças e acessórios por km </t>
  </si>
  <si>
    <t xml:space="preserve"> C - Depesas com pessoal de operação e manutenção por km</t>
  </si>
  <si>
    <t xml:space="preserve"> D - Despesas administrativas por km</t>
  </si>
  <si>
    <t xml:space="preserve"> Custo fixo total por km </t>
  </si>
  <si>
    <t xml:space="preserve"> Custo total por km </t>
  </si>
  <si>
    <t xml:space="preserve">CÁLCULO  DOS CUST6OS </t>
  </si>
  <si>
    <t xml:space="preserve"> Tributos </t>
  </si>
  <si>
    <t xml:space="preserve">Porcentagem</t>
  </si>
  <si>
    <t xml:space="preserve">Índice</t>
  </si>
  <si>
    <t xml:space="preserve"> ISSQN</t>
  </si>
  <si>
    <t xml:space="preserve"> PIS</t>
  </si>
  <si>
    <t xml:space="preserve">CSLL</t>
  </si>
  <si>
    <t xml:space="preserve"> COFINS</t>
  </si>
  <si>
    <t xml:space="preserve">Inss sobre o faturamento bruto</t>
  </si>
  <si>
    <t xml:space="preserve">Taxa de administração do operador </t>
  </si>
  <si>
    <t xml:space="preserve"> Soma </t>
  </si>
  <si>
    <t xml:space="preserve">Custo total por km com tributos</t>
  </si>
  <si>
    <t xml:space="preserve">Custo total do sistema  ( custo km x rodagem mês) </t>
  </si>
  <si>
    <t xml:space="preserve">passageiros transportados brutos </t>
  </si>
  <si>
    <t xml:space="preserve">tarifa calculada </t>
  </si>
  <si>
    <t xml:space="preserve">Valor estiamdo do contrato </t>
  </si>
  <si>
    <t xml:space="preserve">A repartição dos custos entre os passageiros transportados e as respectivas tarifas  </t>
  </si>
  <si>
    <t xml:space="preserve"> de utilização estão apresentadas no Anexo II.B  - ESTUDOS ECONÔMICOS </t>
  </si>
  <si>
    <t xml:space="preserve"> nº de passageiros   </t>
  </si>
  <si>
    <t xml:space="preserve">Tarifa atribuída </t>
  </si>
  <si>
    <t xml:space="preserve">Receita/ mês </t>
  </si>
  <si>
    <t xml:space="preserve">Setor Tarifário </t>
  </si>
  <si>
    <t xml:space="preserve">do setor </t>
  </si>
  <si>
    <t xml:space="preserve">Tarifa Calculada </t>
  </si>
  <si>
    <t xml:space="preserve">ao setor </t>
  </si>
  <si>
    <t xml:space="preserve">por setor </t>
  </si>
  <si>
    <t xml:space="preserve">fator de conversão </t>
  </si>
  <si>
    <t xml:space="preserve">Tarifa Urbana </t>
  </si>
  <si>
    <t xml:space="preserve">Tarifa escolar urbana  </t>
  </si>
  <si>
    <t xml:space="preserve">Tarifa Rural Curta </t>
  </si>
  <si>
    <t xml:space="preserve">Tarifa Rural média </t>
  </si>
  <si>
    <t xml:space="preserve">Rural Longa </t>
  </si>
  <si>
    <t xml:space="preserve">Rural longa estendida </t>
  </si>
  <si>
    <t xml:space="preserve">Longa especial </t>
  </si>
  <si>
    <t xml:space="preserve">Tarifa escolar rural </t>
  </si>
  <si>
    <t xml:space="preserve">Receita prospectda/mês </t>
  </si>
  <si>
    <t xml:space="preserve">Arq. Ida M. Bianchi </t>
  </si>
  <si>
    <t xml:space="preserve">CAU A9064-6 </t>
  </si>
  <si>
    <t xml:space="preserve">Responsável Técnico </t>
  </si>
  <si>
    <t xml:space="preserve">TABELAS DE CUSTOS DO TRANSPORTE COLETIVO</t>
  </si>
  <si>
    <t xml:space="preserve">Preço de um litro de óleo diesel</t>
  </si>
  <si>
    <t xml:space="preserve">Preço de um litro de óleo de motor</t>
  </si>
  <si>
    <t xml:space="preserve">Preço de um litro de óleo de caixa</t>
  </si>
  <si>
    <t xml:space="preserve">Preço de um litro de óleo do diferencial</t>
  </si>
  <si>
    <t xml:space="preserve">Preço do óleo da direção hidráulica</t>
  </si>
  <si>
    <t xml:space="preserve">Preço de um litro de fluido de freio</t>
  </si>
  <si>
    <t xml:space="preserve">Preço do quilo de graxa</t>
  </si>
  <si>
    <t xml:space="preserve">Preço de pneu micro</t>
  </si>
  <si>
    <t xml:space="preserve">Preço de pneu radial leve</t>
  </si>
  <si>
    <t xml:space="preserve">Preço de pneu radial pesado</t>
  </si>
  <si>
    <t xml:space="preserve">Preço de recapagem micro</t>
  </si>
  <si>
    <t xml:space="preserve">Preço de recapagem leve</t>
  </si>
  <si>
    <t xml:space="preserve">Preço de recapagem pesado</t>
  </si>
  <si>
    <t xml:space="preserve">Preço de protetor micro</t>
  </si>
  <si>
    <t xml:space="preserve">Preço de protetor leve</t>
  </si>
  <si>
    <t xml:space="preserve">Preço de protetor pesado</t>
  </si>
  <si>
    <t xml:space="preserve">Salário mensal médio de um motorista</t>
  </si>
  <si>
    <t xml:space="preserve">Salário mensal médio de um cobrador</t>
  </si>
  <si>
    <t xml:space="preserve">Salário mensal médio de um fiscal</t>
  </si>
  <si>
    <t xml:space="preserve">Encargos Sociais</t>
  </si>
  <si>
    <t xml:space="preserve">A</t>
  </si>
  <si>
    <t xml:space="preserve">INSS.20%, Ac.Trab.3%, Sal.Ed.2,5%, INCRA.0,2%, SENAT.1%, SEST.1,5%, SEBRAE.0,6%, FGTS.8,5%</t>
  </si>
  <si>
    <t xml:space="preserve">B</t>
  </si>
  <si>
    <t xml:space="preserve">Ab.Férias.2,78%, Av.Prév.Trab.0,11%, Lic.Patern.0,04%, Lic.Funer.0,01%, Lic.Casam.0,02%, 13.°.8,33%</t>
  </si>
  <si>
    <t xml:space="preserve">C</t>
  </si>
  <si>
    <t xml:space="preserve">Multa s/FGTS.3,63%, Av.Prévio Ñ Trab.3,6%, Demis.Mês Negoc.Sal.0,30%</t>
  </si>
  <si>
    <t xml:space="preserve">D</t>
  </si>
  <si>
    <t xml:space="preserve">Vale Alim.8,8%, Cesta Bás.1,7%, Conv.Méd.8,5%, Uniforme 0,8%, Cursos 2%</t>
  </si>
  <si>
    <t xml:space="preserve">Coef. consumo combustível veículo micro sem ar</t>
  </si>
  <si>
    <t xml:space="preserve">Coef. consumo combustível veículo micro com ar</t>
  </si>
  <si>
    <t xml:space="preserve">Coef. consumo combustível veículo leve sem ar</t>
  </si>
  <si>
    <t xml:space="preserve">Coef. consumo combustível veículo leve com ar</t>
  </si>
  <si>
    <t xml:space="preserve">Coef. consumo combustível veículo pesado sem ar</t>
  </si>
  <si>
    <t xml:space="preserve">Coef. consumo combustível veículo pesado com ar</t>
  </si>
  <si>
    <t xml:space="preserve">Coef. de consumo de óleo de motor micro</t>
  </si>
  <si>
    <t xml:space="preserve">Coef. de consumo de óleo de motor veículo leve</t>
  </si>
  <si>
    <t xml:space="preserve">Coef. de consumo de óleo de motor veículo pesado</t>
  </si>
  <si>
    <t xml:space="preserve">Coef.de consumo de óleo de caixa micro</t>
  </si>
  <si>
    <t xml:space="preserve">Coef.de consumo de óleo de caixa veículo leve</t>
  </si>
  <si>
    <t xml:space="preserve">Coef.de consumo de óleo de caixa  veículo pesado</t>
  </si>
  <si>
    <t xml:space="preserve">Coef. de consumo de óleo diferencial micro</t>
  </si>
  <si>
    <t xml:space="preserve">Coef. de consumo de óleo diferencial veículo leve</t>
  </si>
  <si>
    <t xml:space="preserve">Coef. de consumo de óleo diferencial veículo pesado</t>
  </si>
  <si>
    <t xml:space="preserve">Coef. de consumo de óleo direção hidráulica micro</t>
  </si>
  <si>
    <t xml:space="preserve">Coef. de consumo de óleo direção hidráulica veículo leve</t>
  </si>
  <si>
    <t xml:space="preserve">Coef. de consumo de óleo direção hidráulica veículo pesado</t>
  </si>
  <si>
    <t xml:space="preserve">Coef. de consumo de fluido de freio micro</t>
  </si>
  <si>
    <t xml:space="preserve">Coef. de consumo de fluido de freio veículo leve</t>
  </si>
  <si>
    <t xml:space="preserve">Coef. de consumo de fluido de freio veículo pesado</t>
  </si>
  <si>
    <t xml:space="preserve">Coef. de consumo de graxa veículo micro</t>
  </si>
  <si>
    <t xml:space="preserve">Coef. de consumo de graxa veículo leve</t>
  </si>
  <si>
    <t xml:space="preserve">Coef. de consumo de graxa veículo pesado</t>
  </si>
  <si>
    <t xml:space="preserve">Valor Médio Unitário Seguro - DPVAT</t>
  </si>
  <si>
    <t xml:space="preserve">Premio Seguro de Passageiro p/ônibus/mês </t>
  </si>
  <si>
    <t xml:space="preserve">Pró-Labore por Diretor</t>
  </si>
  <si>
    <t xml:space="preserve">Contribuição INSS s/ Pró-labore</t>
  </si>
  <si>
    <t xml:space="preserve">15%</t>
  </si>
  <si>
    <t xml:space="preserve">Taxa de Gerenciamento</t>
  </si>
  <si>
    <t xml:space="preserve">Vida útil do pneu com 2 recapagens</t>
  </si>
  <si>
    <t xml:space="preserve">Ano inicial</t>
  </si>
  <si>
    <t xml:space="preserve">Ano final</t>
  </si>
  <si>
    <t xml:space="preserve">Depreciação</t>
  </si>
  <si>
    <t xml:space="preserve">5 (*)</t>
  </si>
  <si>
    <t xml:space="preserve">Veiculo Leve </t>
  </si>
  <si>
    <t xml:space="preserve">Tabela 5.3   Cálculo da Tarifa Média Rural </t>
  </si>
  <si>
    <t xml:space="preserve">Tarifa do setor </t>
  </si>
  <si>
    <t xml:space="preserve">Participação % do setor (*)</t>
  </si>
  <si>
    <t xml:space="preserve">Passageiro equivalente </t>
  </si>
  <si>
    <t xml:space="preserve">Para o calcula da tarifa média Valor da tarifa x percentual de participação)   </t>
  </si>
  <si>
    <t xml:space="preserve">Total da arrecadação por setor </t>
  </si>
  <si>
    <t xml:space="preserve"> Total </t>
  </si>
  <si>
    <t xml:space="preserve">Tarifa média </t>
  </si>
  <si>
    <t xml:space="preserve">Tarifa estudantil 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0.0000"/>
    <numFmt numFmtId="167" formatCode="_(* #,##0_);_(* \(#,##0\);_(* \-_);_(@_)"/>
    <numFmt numFmtId="168" formatCode="0_);\(0\)"/>
    <numFmt numFmtId="169" formatCode="#,##0.0000_);\(#,##0.0000\)"/>
    <numFmt numFmtId="170" formatCode="_(* #,##0.0000_);_(* \(#,##0.0000\);_(* \-????_);_(@_)"/>
    <numFmt numFmtId="171" formatCode="0.00000"/>
    <numFmt numFmtId="172" formatCode="#,##0"/>
    <numFmt numFmtId="173" formatCode="#,##0.000000_);\(#,##0.000000\)"/>
    <numFmt numFmtId="174" formatCode="#,##0.00_);\(#,##0.00\)"/>
    <numFmt numFmtId="175" formatCode="&quot;R$&quot;#,##0.0000_);&quot;(R$&quot;#,##0.0000\)"/>
    <numFmt numFmtId="176" formatCode="#,##0.00000_);\(#,##0.00000\)"/>
    <numFmt numFmtId="177" formatCode="_(* #,##0.0000_);_(* \(#,##0.0000\);_(* \-????_);_(@_)"/>
    <numFmt numFmtId="178" formatCode="#,##0.00"/>
    <numFmt numFmtId="179" formatCode="_(* #,##0.00_);_(* \(#,##0.00\);_(* \-??_);_(@_)"/>
    <numFmt numFmtId="180" formatCode="_(* #,##0_);_(* \(#,##0\);_(* \-??_);_(@_)"/>
    <numFmt numFmtId="181" formatCode="&quot;R$&quot;#,##0.0000"/>
    <numFmt numFmtId="182" formatCode="#,##0.0000"/>
    <numFmt numFmtId="183" formatCode="0"/>
    <numFmt numFmtId="184" formatCode="&quot;R$&quot;#,##0.00"/>
    <numFmt numFmtId="185" formatCode="_(* #,##0.00_);_(* \(#,##0.00\);_(* \-??_);_(@_)"/>
    <numFmt numFmtId="186" formatCode="_-[$R$-416]\ * #,##0.00_-;\-[$R$-416]\ * #,##0.00_-;_-[$R$-416]\ * \-??_-;_-@_-"/>
    <numFmt numFmtId="187" formatCode="_-* #,##0.00_-;\-* #,##0.00_-;_-* \-??_-;_-@_-"/>
    <numFmt numFmtId="188" formatCode="#,##0\ _$;\-#,##0\ _$"/>
    <numFmt numFmtId="189" formatCode="&quot;R$&quot;#,##0"/>
    <numFmt numFmtId="190" formatCode="#,##0.00\ _$;\-#,##0.00\ _$"/>
    <numFmt numFmtId="191" formatCode="0%"/>
    <numFmt numFmtId="192" formatCode="_(* #,##0_);_(* \(#,##0\);_(* \-?_);_(@_)"/>
    <numFmt numFmtId="193" formatCode="_(* #,##0.0_);_(* \(#,##0.0\);_(* \-?_);_(@_)"/>
    <numFmt numFmtId="194" formatCode="_(* #,##0.00_);_(* \(#,##0.00\);_(* \-????_);_(@_)"/>
    <numFmt numFmtId="195" formatCode="&quot;R$&quot;#,##0.00_);&quot;(R$&quot;#,##0.00\)"/>
    <numFmt numFmtId="196" formatCode="#,##0.00000"/>
    <numFmt numFmtId="197" formatCode="0.00"/>
    <numFmt numFmtId="198" formatCode="_(* #,##0.0_);_(* \(#,##0.0\);_(* \-_);_(@_)"/>
    <numFmt numFmtId="199" formatCode="_(&quot;R$ &quot;* #,##0.00_);_(&quot;R$ &quot;* \(#,##0.00\);_(&quot;R$ &quot;* \-??_);_(@_)"/>
    <numFmt numFmtId="200" formatCode="_(&quot;R$ &quot;* #,##0.00_);_(&quot;R$ &quot;* \(#,##0.00\);_(&quot;R$ &quot;* \-??_);_(@_)"/>
    <numFmt numFmtId="201" formatCode="&quot;R$ &quot;#,##0.00;[RED]&quot;-R$ &quot;#,##0.00"/>
    <numFmt numFmtId="202" formatCode="#,##0.000"/>
    <numFmt numFmtId="203" formatCode="[$-409]m/d/yyyy"/>
    <numFmt numFmtId="204" formatCode="0.00%"/>
    <numFmt numFmtId="205" formatCode="0.000000"/>
    <numFmt numFmtId="206" formatCode="0.000"/>
    <numFmt numFmtId="207" formatCode="#,###.00"/>
    <numFmt numFmtId="208" formatCode="#,##0_ ;[RED]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Rounded MT Bold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 Rounded MT Bold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8"/>
      <color rgb="FFFF0000"/>
      <name val="Arial"/>
      <family val="2"/>
    </font>
    <font>
      <b val="true"/>
      <sz val="11"/>
      <color rgb="FF0066CC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43280</xdr:rowOff>
    </xdr:from>
    <xdr:to>
      <xdr:col>0</xdr:col>
      <xdr:colOff>836280</xdr:colOff>
      <xdr:row>2</xdr:row>
      <xdr:rowOff>285480</xdr:rowOff>
    </xdr:to>
    <xdr:pic>
      <xdr:nvPicPr>
        <xdr:cNvPr id="0" name="Imagem 3" descr="Brasão de Santo Antônio da Patrulha"/>
        <xdr:cNvPicPr/>
      </xdr:nvPicPr>
      <xdr:blipFill>
        <a:blip r:embed="rId1"/>
        <a:stretch/>
      </xdr:blipFill>
      <xdr:spPr>
        <a:xfrm>
          <a:off x="180720" y="143280"/>
          <a:ext cx="65556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5" activeCellId="0" sqref="J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8" min="8" style="0" width="9.7"/>
    <col collapsed="false" customWidth="true" hidden="false" outlineLevel="0" max="10" min="10" style="0" width="9.56"/>
  </cols>
  <sheetData>
    <row r="1" customFormat="false" ht="36.6" hidden="false" customHeight="true" outlineLevel="0" collapsed="false"/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26.25" hidden="false" customHeight="true" outlineLevel="0" collapsed="false">
      <c r="A3" s="1"/>
      <c r="B3" s="2" t="s">
        <v>1</v>
      </c>
      <c r="C3" s="2"/>
      <c r="D3" s="2"/>
      <c r="E3" s="2"/>
    </row>
    <row r="4" customFormat="false" ht="26.25" hidden="false" customHeight="true" outlineLevel="0" collapsed="false">
      <c r="A4" s="1"/>
      <c r="B4" s="3" t="s">
        <v>2</v>
      </c>
      <c r="C4" s="3"/>
      <c r="D4" s="3"/>
      <c r="E4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6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7" t="s">
        <v>5</v>
      </c>
    </row>
    <row r="8" customFormat="false" ht="12.75" hidden="false" customHeight="true" outlineLevel="0" collapsed="false">
      <c r="A8" s="8" t="s">
        <v>6</v>
      </c>
      <c r="B8" s="9"/>
      <c r="C8" s="10" t="s">
        <v>7</v>
      </c>
      <c r="D8" s="9"/>
      <c r="E8" s="11"/>
      <c r="F8" s="12"/>
    </row>
    <row r="9" customFormat="false" ht="12.75" hidden="false" customHeight="true" outlineLevel="0" collapsed="false">
      <c r="A9" s="13" t="s">
        <v>8</v>
      </c>
      <c r="B9" s="9"/>
      <c r="C9" s="10" t="s">
        <v>9</v>
      </c>
      <c r="D9" s="10" t="s">
        <v>10</v>
      </c>
      <c r="E9" s="10" t="s">
        <v>11</v>
      </c>
      <c r="F9" s="14" t="s">
        <v>12</v>
      </c>
    </row>
    <row r="10" customFormat="false" ht="12.75" hidden="false" customHeight="true" outlineLevel="0" collapsed="false">
      <c r="A10" s="15" t="s">
        <v>13</v>
      </c>
      <c r="B10" s="9"/>
      <c r="C10" s="16" t="n">
        <v>14</v>
      </c>
      <c r="D10" s="17" t="n">
        <v>3.17</v>
      </c>
      <c r="E10" s="18" t="n">
        <v>0.35</v>
      </c>
      <c r="F10" s="19" t="n">
        <f aca="false">(C10*D11*E10)</f>
        <v>15.533</v>
      </c>
    </row>
    <row r="11" customFormat="false" ht="12.75" hidden="false" customHeight="true" outlineLevel="0" collapsed="false">
      <c r="A11" s="15" t="s">
        <v>14</v>
      </c>
      <c r="B11" s="9"/>
      <c r="C11" s="16" t="n">
        <v>20</v>
      </c>
      <c r="D11" s="17" t="n">
        <v>3.17</v>
      </c>
      <c r="E11" s="18" t="n">
        <v>0.42</v>
      </c>
      <c r="F11" s="19" t="n">
        <f aca="false">C11*D11*E11</f>
        <v>26.628</v>
      </c>
    </row>
    <row r="12" customFormat="false" ht="12.75" hidden="false" customHeight="true" outlineLevel="0" collapsed="false">
      <c r="A12" s="15" t="s">
        <v>15</v>
      </c>
      <c r="B12" s="9"/>
      <c r="C12" s="20" t="n">
        <f aca="false">SUM(C10:C11)</f>
        <v>34</v>
      </c>
      <c r="D12" s="21"/>
      <c r="E12" s="5"/>
      <c r="F12" s="19" t="n">
        <f aca="false">SUM(F10:F11)</f>
        <v>42.161</v>
      </c>
    </row>
    <row r="13" customFormat="false" ht="12.75" hidden="false" customHeight="true" outlineLevel="0" collapsed="false">
      <c r="A13" s="22" t="s">
        <v>16</v>
      </c>
      <c r="B13" s="9"/>
      <c r="C13" s="9"/>
      <c r="D13" s="23"/>
      <c r="E13" s="21"/>
      <c r="F13" s="24" t="n">
        <f aca="false">F12/C12</f>
        <v>1.24002941176471</v>
      </c>
    </row>
    <row r="14" customFormat="false" ht="10.5" hidden="false" customHeight="true" outlineLevel="0" collapsed="false">
      <c r="A14" s="22"/>
      <c r="B14" s="9"/>
      <c r="C14" s="9"/>
      <c r="D14" s="9"/>
      <c r="E14" s="25"/>
      <c r="F14" s="26"/>
    </row>
    <row r="15" customFormat="false" ht="12.75" hidden="false" customHeight="true" outlineLevel="0" collapsed="false">
      <c r="A15" s="13" t="s">
        <v>17</v>
      </c>
      <c r="B15" s="9"/>
      <c r="C15" s="10" t="s">
        <v>7</v>
      </c>
      <c r="D15" s="10" t="s">
        <v>10</v>
      </c>
      <c r="E15" s="10" t="s">
        <v>11</v>
      </c>
      <c r="F15" s="14" t="s">
        <v>12</v>
      </c>
    </row>
    <row r="16" customFormat="false" ht="12.75" hidden="true" customHeight="true" outlineLevel="0" collapsed="false">
      <c r="A16" s="15" t="s">
        <v>18</v>
      </c>
      <c r="B16" s="9"/>
      <c r="C16" s="27" t="n">
        <v>0</v>
      </c>
      <c r="D16" s="17" t="n">
        <f aca="false">'Inform.'!K3</f>
        <v>8.75</v>
      </c>
      <c r="E16" s="28" t="n">
        <f aca="false">'Inform.'!J32</f>
        <v>0.00184</v>
      </c>
      <c r="F16" s="19" t="n">
        <f aca="false">C16*D16*E16</f>
        <v>0</v>
      </c>
    </row>
    <row r="17" customFormat="false" ht="12.75" hidden="false" customHeight="true" outlineLevel="0" collapsed="false">
      <c r="A17" s="15" t="s">
        <v>19</v>
      </c>
      <c r="B17" s="9"/>
      <c r="C17" s="27" t="n">
        <v>34</v>
      </c>
      <c r="D17" s="29" t="n">
        <v>25</v>
      </c>
      <c r="E17" s="28" t="n">
        <f aca="false">'Inform.'!J34</f>
        <v>0.005</v>
      </c>
      <c r="F17" s="19" t="n">
        <f aca="false">C17*D17*E17</f>
        <v>4.25</v>
      </c>
    </row>
    <row r="18" customFormat="false" ht="12.75" hidden="true" customHeight="true" outlineLevel="0" collapsed="false">
      <c r="A18" s="15" t="s">
        <v>20</v>
      </c>
      <c r="B18" s="9"/>
      <c r="C18" s="27" t="n">
        <v>34</v>
      </c>
      <c r="D18" s="29" t="n">
        <f aca="false">'Inform.'!K4</f>
        <v>11</v>
      </c>
      <c r="E18" s="28" t="n">
        <f aca="false">'Inform.'!J35</f>
        <v>0.000353333333333333</v>
      </c>
      <c r="F18" s="19" t="n">
        <f aca="false">C18*D18*E18</f>
        <v>0.132146666666667</v>
      </c>
    </row>
    <row r="19" customFormat="false" ht="12.75" hidden="false" customHeight="true" outlineLevel="0" collapsed="false">
      <c r="A19" s="15" t="s">
        <v>21</v>
      </c>
      <c r="B19" s="9"/>
      <c r="C19" s="27" t="n">
        <v>34</v>
      </c>
      <c r="D19" s="29" t="n">
        <v>28</v>
      </c>
      <c r="E19" s="28" t="n">
        <f aca="false">'Inform.'!J37</f>
        <v>0.0006</v>
      </c>
      <c r="F19" s="19" t="n">
        <f aca="false">C19*D19*E19</f>
        <v>0.5712</v>
      </c>
    </row>
    <row r="20" customFormat="false" ht="12.75" hidden="true" customHeight="true" outlineLevel="0" collapsed="false">
      <c r="A20" s="15" t="s">
        <v>22</v>
      </c>
      <c r="B20" s="9"/>
      <c r="C20" s="27" t="n">
        <v>34</v>
      </c>
      <c r="D20" s="29" t="n">
        <f aca="false">'Inform.'!K5</f>
        <v>11</v>
      </c>
      <c r="E20" s="28" t="n">
        <f aca="false">'Inform.'!J38</f>
        <v>0.000133333333333333</v>
      </c>
      <c r="F20" s="19" t="n">
        <f aca="false">C20*D20*E20</f>
        <v>0.0498666666666667</v>
      </c>
    </row>
    <row r="21" customFormat="false" ht="12.75" hidden="false" customHeight="true" outlineLevel="0" collapsed="false">
      <c r="A21" s="15" t="s">
        <v>23</v>
      </c>
      <c r="B21" s="9"/>
      <c r="C21" s="27" t="n">
        <v>34</v>
      </c>
      <c r="D21" s="29" t="n">
        <v>22</v>
      </c>
      <c r="E21" s="28" t="n">
        <f aca="false">'Inform.'!J40</f>
        <v>0.0003</v>
      </c>
      <c r="F21" s="19" t="n">
        <f aca="false">C21*D21*E21</f>
        <v>0.2244</v>
      </c>
    </row>
    <row r="22" customFormat="false" ht="12.75" hidden="true" customHeight="true" outlineLevel="0" collapsed="false">
      <c r="A22" s="15" t="s">
        <v>24</v>
      </c>
      <c r="B22" s="9"/>
      <c r="C22" s="27" t="n">
        <v>34</v>
      </c>
      <c r="D22" s="29" t="n">
        <v>15</v>
      </c>
      <c r="E22" s="28" t="n">
        <f aca="false">'Inform.'!J41</f>
        <v>3.4E-005</v>
      </c>
      <c r="F22" s="19" t="n">
        <f aca="false">C22*D22*E22</f>
        <v>0.01734</v>
      </c>
    </row>
    <row r="23" customFormat="false" ht="12.75" hidden="true" customHeight="true" outlineLevel="0" collapsed="false">
      <c r="A23" s="15" t="s">
        <v>25</v>
      </c>
      <c r="B23" s="9"/>
      <c r="C23" s="27" t="n">
        <v>34</v>
      </c>
      <c r="D23" s="29" t="n">
        <v>14</v>
      </c>
      <c r="E23" s="28" t="n">
        <f aca="false">'Inform.'!J44</f>
        <v>0.0001</v>
      </c>
      <c r="F23" s="19" t="n">
        <f aca="false">C23*D23*E23</f>
        <v>0.0476</v>
      </c>
    </row>
    <row r="24" customFormat="false" ht="12.75" hidden="false" customHeight="true" outlineLevel="0" collapsed="false">
      <c r="A24" s="15" t="s">
        <v>26</v>
      </c>
      <c r="B24" s="9"/>
      <c r="C24" s="27" t="n">
        <v>34</v>
      </c>
      <c r="D24" s="29" t="n">
        <v>28</v>
      </c>
      <c r="E24" s="28" t="n">
        <f aca="false">'Inform.'!J46</f>
        <v>0.0002</v>
      </c>
      <c r="F24" s="19" t="n">
        <f aca="false">C24*D24*E24</f>
        <v>0.1904</v>
      </c>
    </row>
    <row r="25" customFormat="false" ht="12.75" hidden="true" customHeight="true" outlineLevel="0" collapsed="false">
      <c r="A25" s="15" t="s">
        <v>27</v>
      </c>
      <c r="B25" s="9"/>
      <c r="C25" s="27" t="n">
        <v>34</v>
      </c>
      <c r="D25" s="29" t="n">
        <f aca="false">'Inform.'!K8</f>
        <v>12</v>
      </c>
      <c r="E25" s="28" t="n">
        <f aca="false">'Inform.'!J47</f>
        <v>7E-005</v>
      </c>
      <c r="F25" s="19" t="n">
        <f aca="false">C25*D25*E25</f>
        <v>0.02856</v>
      </c>
    </row>
    <row r="26" customFormat="false" ht="12.75" hidden="false" customHeight="true" outlineLevel="0" collapsed="false">
      <c r="A26" s="15" t="s">
        <v>28</v>
      </c>
      <c r="B26" s="9"/>
      <c r="C26" s="27" t="n">
        <v>34</v>
      </c>
      <c r="D26" s="29" t="n">
        <v>45</v>
      </c>
      <c r="E26" s="28" t="n">
        <f aca="false">'Inform.'!J49</f>
        <v>0.00015</v>
      </c>
      <c r="F26" s="19" t="n">
        <f aca="false">C26*D26*E26</f>
        <v>0.2295</v>
      </c>
    </row>
    <row r="27" customFormat="false" ht="12.75" hidden="false" customHeight="true" outlineLevel="0" collapsed="false">
      <c r="A27" s="15" t="s">
        <v>15</v>
      </c>
      <c r="B27" s="9"/>
      <c r="C27" s="27" t="n">
        <v>34</v>
      </c>
      <c r="D27" s="30"/>
      <c r="E27" s="31"/>
      <c r="F27" s="32" t="n">
        <f aca="false">SUM(F16:F26)</f>
        <v>5.74101333333333</v>
      </c>
    </row>
    <row r="28" customFormat="false" ht="12.75" hidden="false" customHeight="true" outlineLevel="0" collapsed="false">
      <c r="A28" s="22" t="s">
        <v>29</v>
      </c>
      <c r="B28" s="9"/>
      <c r="C28" s="9"/>
      <c r="D28" s="9"/>
      <c r="E28" s="33"/>
      <c r="F28" s="34" t="n">
        <f aca="false">F27/C12</f>
        <v>0.168853333333333</v>
      </c>
    </row>
    <row r="29" customFormat="false" ht="7.5" hidden="true" customHeight="true" outlineLevel="0" collapsed="false">
      <c r="A29" s="9"/>
      <c r="B29" s="9"/>
      <c r="C29" s="9"/>
      <c r="D29" s="9"/>
      <c r="E29" s="33"/>
      <c r="F29" s="9"/>
    </row>
    <row r="30" customFormat="false" ht="12.75" hidden="true" customHeight="true" outlineLevel="0" collapsed="false">
      <c r="A30" s="22" t="s">
        <v>30</v>
      </c>
      <c r="B30" s="35"/>
      <c r="C30" s="10"/>
      <c r="D30" s="10" t="s">
        <v>31</v>
      </c>
      <c r="E30" s="10" t="s">
        <v>32</v>
      </c>
      <c r="F30" s="36" t="s">
        <v>33</v>
      </c>
    </row>
    <row r="31" customFormat="false" ht="12.75" hidden="true" customHeight="true" outlineLevel="0" collapsed="false">
      <c r="A31" s="15" t="s">
        <v>34</v>
      </c>
      <c r="B31" s="9"/>
      <c r="C31" s="10"/>
      <c r="D31" s="37" t="n">
        <v>865</v>
      </c>
      <c r="E31" s="10" t="n">
        <v>6</v>
      </c>
      <c r="F31" s="38" t="n">
        <f aca="false">D31*E31</f>
        <v>5190</v>
      </c>
    </row>
    <row r="32" customFormat="false" ht="12.75" hidden="true" customHeight="true" outlineLevel="0" collapsed="false">
      <c r="A32" s="15" t="s">
        <v>35</v>
      </c>
      <c r="B32" s="9"/>
      <c r="C32" s="10"/>
      <c r="D32" s="37" t="n">
        <v>192</v>
      </c>
      <c r="E32" s="10" t="n">
        <v>12</v>
      </c>
      <c r="F32" s="38" t="n">
        <f aca="false">D32*E32</f>
        <v>2304</v>
      </c>
    </row>
    <row r="33" customFormat="false" ht="12.75" hidden="true" customHeight="true" outlineLevel="0" collapsed="false">
      <c r="A33" s="15" t="s">
        <v>36</v>
      </c>
      <c r="B33" s="9"/>
      <c r="C33" s="10"/>
      <c r="D33" s="37" t="n">
        <v>25</v>
      </c>
      <c r="E33" s="10" t="n">
        <v>6</v>
      </c>
      <c r="F33" s="38" t="n">
        <f aca="false">D33*E33</f>
        <v>150</v>
      </c>
    </row>
    <row r="34" customFormat="false" ht="12.75" hidden="true" customHeight="true" outlineLevel="0" collapsed="false">
      <c r="A34" s="15" t="s">
        <v>37</v>
      </c>
      <c r="B34" s="39"/>
      <c r="C34" s="27"/>
      <c r="D34" s="39"/>
      <c r="E34" s="39"/>
      <c r="F34" s="40" t="n">
        <f aca="false">SUM(F31:F33)</f>
        <v>7644</v>
      </c>
    </row>
    <row r="35" customFormat="false" ht="12.75" hidden="true" customHeight="true" outlineLevel="0" collapsed="false">
      <c r="A35" s="15" t="s">
        <v>38</v>
      </c>
      <c r="B35" s="9"/>
      <c r="C35" s="9"/>
      <c r="D35" s="9"/>
      <c r="E35" s="9"/>
      <c r="F35" s="41" t="n">
        <f aca="false">'Inform.'!K55</f>
        <v>100000</v>
      </c>
    </row>
    <row r="36" customFormat="false" ht="12.75" hidden="true" customHeight="true" outlineLevel="0" collapsed="false">
      <c r="A36" s="8" t="s">
        <v>39</v>
      </c>
      <c r="B36" s="9"/>
      <c r="C36" s="9"/>
      <c r="D36" s="42"/>
      <c r="E36" s="9"/>
      <c r="F36" s="24" t="n">
        <f aca="false">F34/F35</f>
        <v>0.07644</v>
      </c>
    </row>
    <row r="37" customFormat="false" ht="6" hidden="true" customHeight="true" outlineLevel="0" collapsed="false">
      <c r="A37" s="9"/>
      <c r="B37" s="9"/>
      <c r="C37" s="9"/>
      <c r="D37" s="9"/>
      <c r="E37" s="9"/>
      <c r="F37" s="9"/>
    </row>
    <row r="38" customFormat="false" ht="12.75" hidden="true" customHeight="true" outlineLevel="0" collapsed="false">
      <c r="A38" s="22" t="s">
        <v>40</v>
      </c>
      <c r="B38" s="9"/>
      <c r="C38" s="10"/>
      <c r="D38" s="10" t="s">
        <v>31</v>
      </c>
      <c r="E38" s="10" t="s">
        <v>32</v>
      </c>
      <c r="F38" s="36" t="s">
        <v>33</v>
      </c>
    </row>
    <row r="39" customFormat="false" ht="12.75" hidden="true" customHeight="true" outlineLevel="0" collapsed="false">
      <c r="A39" s="15" t="s">
        <v>41</v>
      </c>
      <c r="B39" s="9"/>
      <c r="C39" s="10"/>
      <c r="D39" s="37" t="n">
        <v>0</v>
      </c>
      <c r="E39" s="10" t="n">
        <v>6</v>
      </c>
      <c r="F39" s="38" t="n">
        <f aca="false">D39*E39</f>
        <v>0</v>
      </c>
    </row>
    <row r="40" customFormat="false" ht="12.75" hidden="true" customHeight="true" outlineLevel="0" collapsed="false">
      <c r="A40" s="15" t="s">
        <v>35</v>
      </c>
      <c r="B40" s="9"/>
      <c r="C40" s="10"/>
      <c r="D40" s="37" t="n">
        <v>0</v>
      </c>
      <c r="E40" s="10" t="n">
        <v>12</v>
      </c>
      <c r="F40" s="38" t="n">
        <f aca="false">D40*E40</f>
        <v>0</v>
      </c>
    </row>
    <row r="41" customFormat="false" ht="12.75" hidden="true" customHeight="true" outlineLevel="0" collapsed="false">
      <c r="A41" s="15" t="s">
        <v>36</v>
      </c>
      <c r="B41" s="9"/>
      <c r="C41" s="10"/>
      <c r="D41" s="37" t="n">
        <v>0</v>
      </c>
      <c r="E41" s="10" t="n">
        <v>6</v>
      </c>
      <c r="F41" s="38" t="n">
        <f aca="false">D41*E41</f>
        <v>0</v>
      </c>
    </row>
    <row r="42" customFormat="false" ht="12.75" hidden="true" customHeight="true" outlineLevel="0" collapsed="false">
      <c r="A42" s="15" t="s">
        <v>37</v>
      </c>
      <c r="B42" s="9"/>
      <c r="C42" s="27"/>
      <c r="D42" s="9"/>
      <c r="E42" s="9"/>
      <c r="F42" s="40" t="n">
        <f aca="false">SUM(F39:F41)</f>
        <v>0</v>
      </c>
    </row>
    <row r="43" customFormat="false" ht="12.75" hidden="true" customHeight="true" outlineLevel="0" collapsed="false">
      <c r="A43" s="15" t="s">
        <v>38</v>
      </c>
      <c r="B43" s="9"/>
      <c r="C43" s="9"/>
      <c r="D43" s="9"/>
      <c r="E43" s="9"/>
      <c r="F43" s="41" t="n">
        <f aca="false">'Inform.'!K55</f>
        <v>100000</v>
      </c>
    </row>
    <row r="44" customFormat="false" ht="12.75" hidden="true" customHeight="true" outlineLevel="0" collapsed="false">
      <c r="A44" s="8" t="s">
        <v>42</v>
      </c>
      <c r="B44" s="9"/>
      <c r="C44" s="9"/>
      <c r="D44" s="9"/>
      <c r="E44" s="9"/>
      <c r="F44" s="24" t="n">
        <f aca="false">F42/F43</f>
        <v>0</v>
      </c>
    </row>
    <row r="45" customFormat="false" ht="12.75" hidden="false" customHeight="true" outlineLevel="0" collapsed="false">
      <c r="A45" s="43"/>
      <c r="B45" s="9"/>
      <c r="C45" s="9"/>
      <c r="D45" s="10"/>
      <c r="E45" s="10"/>
      <c r="F45" s="10"/>
    </row>
    <row r="46" customFormat="false" ht="12.75" hidden="false" customHeight="true" outlineLevel="0" collapsed="false">
      <c r="A46" s="22" t="s">
        <v>43</v>
      </c>
      <c r="B46" s="9"/>
      <c r="C46" s="10"/>
      <c r="D46" s="10" t="s">
        <v>31</v>
      </c>
      <c r="E46" s="10" t="s">
        <v>32</v>
      </c>
      <c r="F46" s="36" t="s">
        <v>33</v>
      </c>
    </row>
    <row r="47" customFormat="false" ht="12.75" hidden="false" customHeight="true" outlineLevel="0" collapsed="false">
      <c r="A47" s="15" t="s">
        <v>44</v>
      </c>
      <c r="B47" s="9"/>
      <c r="C47" s="10"/>
      <c r="D47" s="37" t="n">
        <v>1517</v>
      </c>
      <c r="E47" s="10" t="n">
        <v>6</v>
      </c>
      <c r="F47" s="38" t="n">
        <f aca="false">D47*E47</f>
        <v>9102</v>
      </c>
    </row>
    <row r="48" customFormat="false" ht="12.75" hidden="false" customHeight="true" outlineLevel="0" collapsed="false">
      <c r="A48" s="15" t="s">
        <v>35</v>
      </c>
      <c r="B48" s="9"/>
      <c r="C48" s="10"/>
      <c r="D48" s="37" t="n">
        <v>490</v>
      </c>
      <c r="E48" s="10" t="n">
        <v>9</v>
      </c>
      <c r="F48" s="38" t="n">
        <f aca="false">D48*E48</f>
        <v>4410</v>
      </c>
    </row>
    <row r="49" customFormat="false" ht="12.75" hidden="false" customHeight="true" outlineLevel="0" collapsed="false">
      <c r="A49" s="15" t="s">
        <v>37</v>
      </c>
      <c r="B49" s="9"/>
      <c r="C49" s="16"/>
      <c r="D49" s="9"/>
      <c r="E49" s="9"/>
      <c r="F49" s="40" t="n">
        <f aca="false">SUM(F47:F48)</f>
        <v>13512</v>
      </c>
    </row>
    <row r="50" customFormat="false" ht="12.75" hidden="false" customHeight="true" outlineLevel="0" collapsed="false">
      <c r="A50" s="44" t="s">
        <v>38</v>
      </c>
      <c r="B50" s="45"/>
      <c r="C50" s="45"/>
      <c r="D50" s="45"/>
      <c r="E50" s="45"/>
      <c r="F50" s="46" t="n">
        <v>210000</v>
      </c>
    </row>
    <row r="51" customFormat="false" ht="12.75" hidden="false" customHeight="true" outlineLevel="0" collapsed="false">
      <c r="A51" s="47" t="s">
        <v>45</v>
      </c>
      <c r="B51" s="45"/>
      <c r="C51" s="45"/>
      <c r="D51" s="45"/>
      <c r="E51" s="45"/>
      <c r="F51" s="48" t="n">
        <f aca="false">F49/F50</f>
        <v>0.0643428571428572</v>
      </c>
    </row>
    <row r="52" customFormat="false" ht="12.75" hidden="false" customHeight="true" outlineLevel="0" collapsed="false">
      <c r="A52" s="45"/>
      <c r="B52" s="45"/>
      <c r="C52" s="45"/>
      <c r="D52" s="45"/>
      <c r="E52" s="45"/>
      <c r="F52" s="49"/>
    </row>
    <row r="53" customFormat="false" ht="12.75" hidden="false" customHeight="true" outlineLevel="0" collapsed="false">
      <c r="A53" s="47" t="s">
        <v>46</v>
      </c>
      <c r="B53" s="45"/>
      <c r="C53" s="45"/>
      <c r="D53" s="50" t="s">
        <v>47</v>
      </c>
      <c r="E53" s="50" t="s">
        <v>48</v>
      </c>
      <c r="F53" s="51" t="s">
        <v>49</v>
      </c>
    </row>
    <row r="54" customFormat="false" ht="12.75" hidden="true" customHeight="true" outlineLevel="0" collapsed="false">
      <c r="A54" s="44" t="s">
        <v>50</v>
      </c>
      <c r="B54" s="45"/>
      <c r="C54" s="45"/>
      <c r="D54" s="52" t="n">
        <f aca="false">F34</f>
        <v>7644</v>
      </c>
      <c r="E54" s="53" t="n">
        <v>0</v>
      </c>
      <c r="F54" s="54" t="n">
        <f aca="false">D54*E54</f>
        <v>0</v>
      </c>
    </row>
    <row r="55" customFormat="false" ht="12.75" hidden="true" customHeight="true" outlineLevel="0" collapsed="false">
      <c r="A55" s="45" t="s">
        <v>51</v>
      </c>
      <c r="B55" s="45"/>
      <c r="C55" s="45"/>
      <c r="D55" s="52" t="n">
        <f aca="false">F42</f>
        <v>0</v>
      </c>
      <c r="E55" s="53" t="n">
        <v>0</v>
      </c>
      <c r="F55" s="54" t="n">
        <f aca="false">D55*E55</f>
        <v>0</v>
      </c>
    </row>
    <row r="56" customFormat="false" ht="12.75" hidden="false" customHeight="true" outlineLevel="0" collapsed="false">
      <c r="A56" s="45" t="s">
        <v>45</v>
      </c>
      <c r="B56" s="45"/>
      <c r="C56" s="45"/>
      <c r="D56" s="52" t="n">
        <f aca="false">F49</f>
        <v>13512</v>
      </c>
      <c r="E56" s="53" t="n">
        <v>34</v>
      </c>
      <c r="F56" s="54" t="n">
        <f aca="false">D56*E56</f>
        <v>459408</v>
      </c>
    </row>
    <row r="57" customFormat="false" ht="12.75" hidden="false" customHeight="true" outlineLevel="0" collapsed="false">
      <c r="A57" s="44" t="s">
        <v>52</v>
      </c>
      <c r="B57" s="45"/>
      <c r="C57" s="45"/>
      <c r="D57" s="55"/>
      <c r="E57" s="16" t="n">
        <v>34</v>
      </c>
      <c r="F57" s="54" t="n">
        <f aca="false">SUM(F54:F56)</f>
        <v>459408</v>
      </c>
    </row>
    <row r="58" customFormat="false" ht="12.75" hidden="false" customHeight="true" outlineLevel="0" collapsed="false">
      <c r="A58" s="45" t="s">
        <v>53</v>
      </c>
      <c r="B58" s="45"/>
      <c r="C58" s="45"/>
      <c r="D58" s="55"/>
      <c r="E58" s="53"/>
      <c r="F58" s="54" t="n">
        <f aca="false">F57/E57</f>
        <v>13512</v>
      </c>
    </row>
    <row r="59" customFormat="false" ht="12.75" hidden="false" customHeight="true" outlineLevel="0" collapsed="false">
      <c r="A59" s="44" t="s">
        <v>38</v>
      </c>
      <c r="B59" s="45"/>
      <c r="C59" s="45"/>
      <c r="D59" s="45"/>
      <c r="E59" s="45"/>
      <c r="F59" s="46" t="n">
        <v>210000</v>
      </c>
    </row>
    <row r="60" customFormat="false" ht="12.75" hidden="false" customHeight="true" outlineLevel="0" collapsed="false">
      <c r="A60" s="47" t="s">
        <v>54</v>
      </c>
      <c r="B60" s="45"/>
      <c r="C60" s="45"/>
      <c r="D60" s="56"/>
      <c r="E60" s="57"/>
      <c r="F60" s="48" t="n">
        <f aca="false">F58/F59</f>
        <v>0.0643428571428572</v>
      </c>
    </row>
    <row r="61" customFormat="false" ht="12.75" hidden="false" customHeight="true" outlineLevel="0" collapsed="false">
      <c r="A61" s="45"/>
      <c r="B61" s="45"/>
      <c r="C61" s="45"/>
      <c r="D61" s="45"/>
      <c r="E61" s="45"/>
      <c r="F61" s="45"/>
    </row>
    <row r="62" customFormat="false" ht="12.75" hidden="false" customHeight="true" outlineLevel="0" collapsed="false">
      <c r="A62" s="58" t="s">
        <v>55</v>
      </c>
      <c r="B62" s="55"/>
      <c r="C62" s="50"/>
      <c r="D62" s="50"/>
      <c r="E62" s="50"/>
      <c r="F62" s="50"/>
    </row>
    <row r="63" customFormat="false" ht="12.75" hidden="false" customHeight="true" outlineLevel="0" collapsed="false">
      <c r="A63" s="59" t="s">
        <v>56</v>
      </c>
      <c r="B63" s="45"/>
      <c r="C63" s="45"/>
      <c r="D63" s="60"/>
      <c r="E63" s="61"/>
      <c r="F63" s="49" t="n">
        <f aca="false">F13</f>
        <v>1.24002941176471</v>
      </c>
    </row>
    <row r="64" customFormat="false" ht="12.75" hidden="false" customHeight="true" outlineLevel="0" collapsed="false">
      <c r="A64" s="59" t="s">
        <v>17</v>
      </c>
      <c r="B64" s="45"/>
      <c r="C64" s="45"/>
      <c r="D64" s="60"/>
      <c r="E64" s="61"/>
      <c r="F64" s="49" t="n">
        <f aca="false">F28</f>
        <v>0.168853333333333</v>
      </c>
    </row>
    <row r="65" customFormat="false" ht="12.75" hidden="false" customHeight="true" outlineLevel="0" collapsed="false">
      <c r="A65" s="59" t="s">
        <v>57</v>
      </c>
      <c r="B65" s="45"/>
      <c r="C65" s="45"/>
      <c r="D65" s="60"/>
      <c r="E65" s="61"/>
      <c r="F65" s="49" t="n">
        <f aca="false">F60</f>
        <v>0.0643428571428572</v>
      </c>
    </row>
    <row r="66" customFormat="false" ht="12.75" hidden="false" customHeight="true" outlineLevel="0" collapsed="false">
      <c r="A66" s="58" t="s">
        <v>58</v>
      </c>
      <c r="B66" s="45"/>
      <c r="C66" s="45"/>
      <c r="D66" s="60"/>
      <c r="E66" s="61"/>
      <c r="F66" s="48" t="n">
        <f aca="false">SUM(F63:F65)</f>
        <v>1.4732256022409</v>
      </c>
    </row>
    <row r="67" customFormat="false" ht="37.15" hidden="false" customHeight="true" outlineLevel="0" collapsed="false">
      <c r="A67" s="45"/>
      <c r="B67" s="45"/>
      <c r="C67" s="45"/>
      <c r="D67" s="45"/>
      <c r="E67" s="62"/>
      <c r="F67" s="45"/>
    </row>
    <row r="68" customFormat="false" ht="12.75" hidden="false" customHeight="true" outlineLevel="0" collapsed="false">
      <c r="A68" s="8" t="s">
        <v>59</v>
      </c>
      <c r="B68" s="9"/>
      <c r="C68" s="9"/>
      <c r="D68" s="9"/>
      <c r="E68" s="63"/>
      <c r="F68" s="9"/>
    </row>
    <row r="69" customFormat="false" ht="12.75" hidden="true" customHeight="true" outlineLevel="0" collapsed="false">
      <c r="A69" s="13" t="s">
        <v>60</v>
      </c>
      <c r="B69" s="43"/>
      <c r="C69" s="10" t="s">
        <v>61</v>
      </c>
      <c r="D69" s="10" t="s">
        <v>62</v>
      </c>
      <c r="E69" s="10" t="s">
        <v>63</v>
      </c>
      <c r="F69" s="36" t="s">
        <v>33</v>
      </c>
    </row>
    <row r="70" s="65" customFormat="true" ht="12.75" hidden="true" customHeight="true" outlineLevel="0" collapsed="false">
      <c r="A70" s="9" t="s">
        <v>64</v>
      </c>
      <c r="B70" s="9"/>
      <c r="C70" s="10" t="n">
        <v>0</v>
      </c>
      <c r="D70" s="10" t="n">
        <v>0</v>
      </c>
      <c r="E70" s="37" t="n">
        <v>130000</v>
      </c>
      <c r="F70" s="64" t="n">
        <f aca="false">D70*E70</f>
        <v>0</v>
      </c>
    </row>
    <row r="71" customFormat="false" ht="12.75" hidden="true" customHeight="true" outlineLevel="0" collapsed="false">
      <c r="A71" s="9" t="s">
        <v>65</v>
      </c>
      <c r="B71" s="9"/>
      <c r="C71" s="10" t="n">
        <v>0</v>
      </c>
      <c r="D71" s="10" t="n">
        <v>0</v>
      </c>
      <c r="E71" s="37" t="n">
        <v>100000</v>
      </c>
      <c r="F71" s="64" t="n">
        <f aca="false">D71*E71</f>
        <v>0</v>
      </c>
    </row>
    <row r="72" customFormat="false" ht="12.75" hidden="true" customHeight="true" outlineLevel="0" collapsed="false">
      <c r="A72" s="9" t="s">
        <v>66</v>
      </c>
      <c r="B72" s="9"/>
      <c r="C72" s="10" t="n">
        <v>0</v>
      </c>
      <c r="D72" s="10" t="n">
        <v>0</v>
      </c>
      <c r="E72" s="37" t="n">
        <v>0</v>
      </c>
      <c r="F72" s="64" t="n">
        <f aca="false">D72*E72</f>
        <v>0</v>
      </c>
    </row>
    <row r="73" customFormat="false" ht="12.75" hidden="true" customHeight="true" outlineLevel="0" collapsed="false">
      <c r="A73" s="8" t="s">
        <v>67</v>
      </c>
      <c r="B73" s="9"/>
      <c r="C73" s="43"/>
      <c r="D73" s="66" t="n">
        <f aca="false">SUM(D70:D72)</f>
        <v>0</v>
      </c>
      <c r="E73" s="67"/>
      <c r="F73" s="68" t="n">
        <f aca="false">SUM(F70:F72)</f>
        <v>0</v>
      </c>
    </row>
    <row r="74" customFormat="false" ht="12.75" hidden="true" customHeight="true" outlineLevel="0" collapsed="false">
      <c r="A74" s="8" t="s">
        <v>68</v>
      </c>
      <c r="B74" s="9"/>
      <c r="C74" s="10"/>
      <c r="D74" s="9"/>
      <c r="E74" s="9"/>
      <c r="F74" s="69" t="n">
        <v>0</v>
      </c>
    </row>
    <row r="75" customFormat="false" ht="9" hidden="true" customHeight="true" outlineLevel="0" collapsed="false">
      <c r="A75" s="9"/>
      <c r="B75" s="9"/>
      <c r="C75" s="10"/>
      <c r="D75" s="9"/>
      <c r="E75" s="9"/>
      <c r="F75" s="9"/>
    </row>
    <row r="76" customFormat="false" ht="12.75" hidden="true" customHeight="true" outlineLevel="0" collapsed="false">
      <c r="A76" s="13" t="s">
        <v>69</v>
      </c>
      <c r="B76" s="43"/>
      <c r="C76" s="10" t="s">
        <v>61</v>
      </c>
      <c r="D76" s="10" t="s">
        <v>62</v>
      </c>
      <c r="E76" s="10" t="s">
        <v>63</v>
      </c>
      <c r="F76" s="36" t="s">
        <v>33</v>
      </c>
    </row>
    <row r="77" customFormat="false" ht="12.75" hidden="true" customHeight="true" outlineLevel="0" collapsed="false">
      <c r="A77" s="15" t="s">
        <v>70</v>
      </c>
      <c r="B77" s="9"/>
      <c r="C77" s="10" t="n">
        <v>1999</v>
      </c>
      <c r="D77" s="10" t="n">
        <v>0</v>
      </c>
      <c r="E77" s="37" t="n">
        <v>50000</v>
      </c>
      <c r="F77" s="38" t="n">
        <f aca="false">D77*E77</f>
        <v>0</v>
      </c>
    </row>
    <row r="78" customFormat="false" ht="12.75" hidden="true" customHeight="true" outlineLevel="0" collapsed="false">
      <c r="A78" s="15" t="s">
        <v>70</v>
      </c>
      <c r="B78" s="9"/>
      <c r="C78" s="10" t="n">
        <v>2000</v>
      </c>
      <c r="D78" s="10" t="n">
        <v>0</v>
      </c>
      <c r="E78" s="37" t="n">
        <v>60000</v>
      </c>
      <c r="F78" s="38" t="n">
        <f aca="false">D78*E78</f>
        <v>0</v>
      </c>
    </row>
    <row r="79" customFormat="false" ht="12.75" hidden="true" customHeight="true" outlineLevel="0" collapsed="false">
      <c r="A79" s="15" t="s">
        <v>71</v>
      </c>
      <c r="B79" s="9"/>
      <c r="C79" s="10" t="n">
        <v>2001</v>
      </c>
      <c r="D79" s="10" t="n">
        <v>0</v>
      </c>
      <c r="E79" s="37" t="n">
        <v>65000</v>
      </c>
      <c r="F79" s="38" t="n">
        <f aca="false">D79*E79</f>
        <v>0</v>
      </c>
    </row>
    <row r="80" customFormat="false" ht="12.75" hidden="true" customHeight="true" outlineLevel="0" collapsed="false">
      <c r="A80" s="15" t="s">
        <v>72</v>
      </c>
      <c r="B80" s="9"/>
      <c r="C80" s="10" t="n">
        <v>2001</v>
      </c>
      <c r="D80" s="10" t="n">
        <v>0</v>
      </c>
      <c r="E80" s="37" t="n">
        <v>65000</v>
      </c>
      <c r="F80" s="38" t="n">
        <f aca="false">D80*E80</f>
        <v>0</v>
      </c>
    </row>
    <row r="81" s="65" customFormat="true" ht="12.75" hidden="true" customHeight="true" outlineLevel="0" collapsed="false">
      <c r="A81" s="15" t="s">
        <v>73</v>
      </c>
      <c r="B81" s="9"/>
      <c r="C81" s="10" t="n">
        <v>0</v>
      </c>
      <c r="D81" s="10" t="n">
        <v>0</v>
      </c>
      <c r="E81" s="37" t="n">
        <v>90000</v>
      </c>
      <c r="F81" s="38" t="n">
        <f aca="false">D81*E81</f>
        <v>0</v>
      </c>
    </row>
    <row r="82" customFormat="false" ht="12.75" hidden="true" customHeight="true" outlineLevel="0" collapsed="false">
      <c r="A82" s="8" t="s">
        <v>74</v>
      </c>
      <c r="B82" s="21"/>
      <c r="C82" s="21"/>
      <c r="D82" s="10" t="n">
        <f aca="false">SUM(D77:D81)</f>
        <v>0</v>
      </c>
      <c r="E82" s="9"/>
      <c r="F82" s="40" t="n">
        <f aca="false">SUM(F77:F81)</f>
        <v>0</v>
      </c>
    </row>
    <row r="83" customFormat="false" ht="12.75" hidden="true" customHeight="true" outlineLevel="0" collapsed="false">
      <c r="A83" s="8" t="s">
        <v>75</v>
      </c>
      <c r="B83" s="21"/>
      <c r="C83" s="21"/>
      <c r="D83" s="10"/>
      <c r="E83" s="9"/>
      <c r="F83" s="70" t="n">
        <v>0</v>
      </c>
    </row>
    <row r="84" customFormat="false" ht="6.75" hidden="true" customHeight="true" outlineLevel="0" collapsed="false">
      <c r="A84" s="43"/>
      <c r="B84" s="71"/>
      <c r="C84" s="72"/>
      <c r="D84" s="72"/>
      <c r="E84" s="71"/>
      <c r="F84" s="71" t="s">
        <v>76</v>
      </c>
    </row>
    <row r="85" customFormat="false" ht="12.75" hidden="false" customHeight="true" outlineLevel="0" collapsed="false">
      <c r="A85" s="13"/>
      <c r="B85" s="43"/>
      <c r="C85" s="10" t="s">
        <v>61</v>
      </c>
      <c r="D85" s="10" t="s">
        <v>62</v>
      </c>
      <c r="E85" s="10" t="s">
        <v>63</v>
      </c>
      <c r="F85" s="36" t="s">
        <v>33</v>
      </c>
    </row>
    <row r="86" s="65" customFormat="true" ht="12.75" hidden="false" customHeight="true" outlineLevel="0" collapsed="false">
      <c r="A86" s="15" t="s">
        <v>77</v>
      </c>
      <c r="B86" s="43"/>
      <c r="C86" s="10"/>
      <c r="D86" s="73" t="n">
        <v>15</v>
      </c>
      <c r="E86" s="74" t="n">
        <v>83013</v>
      </c>
      <c r="F86" s="38" t="n">
        <f aca="false">E86*D86</f>
        <v>1245195</v>
      </c>
    </row>
    <row r="87" s="65" customFormat="true" ht="12.75" hidden="false" customHeight="true" outlineLevel="0" collapsed="false">
      <c r="A87" s="15" t="s">
        <v>78</v>
      </c>
      <c r="B87" s="43"/>
      <c r="C87" s="10"/>
      <c r="D87" s="73" t="n">
        <v>22</v>
      </c>
      <c r="E87" s="75" t="n">
        <v>90128</v>
      </c>
      <c r="F87" s="38" t="n">
        <f aca="false">D87*E87</f>
        <v>1982816</v>
      </c>
    </row>
    <row r="88" customFormat="false" ht="12.75" hidden="false" customHeight="true" outlineLevel="0" collapsed="false">
      <c r="A88" s="8" t="s">
        <v>79</v>
      </c>
      <c r="B88" s="21"/>
      <c r="C88" s="21"/>
      <c r="D88" s="73" t="n">
        <f aca="false">SUM(D86:D87)</f>
        <v>37</v>
      </c>
      <c r="E88" s="9"/>
      <c r="F88" s="40" t="n">
        <f aca="false">SUM(F86:F87)</f>
        <v>3228011</v>
      </c>
    </row>
    <row r="89" customFormat="false" ht="12.75" hidden="false" customHeight="true" outlineLevel="0" collapsed="false">
      <c r="A89" s="8" t="s">
        <v>80</v>
      </c>
      <c r="B89" s="21"/>
      <c r="C89" s="21"/>
      <c r="D89" s="9"/>
      <c r="E89" s="9"/>
      <c r="F89" s="76" t="n">
        <f aca="false">F88/D88</f>
        <v>87243.5405405406</v>
      </c>
    </row>
    <row r="90" customFormat="false" ht="6.75" hidden="false" customHeight="true" outlineLevel="0" collapsed="false">
      <c r="A90" s="43"/>
      <c r="B90" s="9"/>
      <c r="C90" s="77"/>
      <c r="D90" s="67"/>
      <c r="E90" s="67"/>
      <c r="F90" s="67"/>
    </row>
    <row r="91" customFormat="false" ht="12.75" hidden="false" customHeight="true" outlineLevel="0" collapsed="false">
      <c r="A91" s="9" t="s">
        <v>81</v>
      </c>
      <c r="B91" s="9"/>
      <c r="C91" s="72"/>
      <c r="D91" s="72"/>
      <c r="E91" s="72" t="s">
        <v>82</v>
      </c>
      <c r="F91" s="10" t="s">
        <v>83</v>
      </c>
      <c r="I91" s="5"/>
    </row>
    <row r="92" customFormat="false" ht="12.75" hidden="false" customHeight="true" outlineLevel="0" collapsed="false">
      <c r="A92" s="9" t="s">
        <v>84</v>
      </c>
      <c r="B92" s="9"/>
      <c r="C92" s="37"/>
      <c r="D92" s="37"/>
      <c r="E92" s="37" t="n">
        <f aca="false">F88</f>
        <v>3228011</v>
      </c>
      <c r="F92" s="64" t="n">
        <f aca="false">SUM(C92:E92)</f>
        <v>3228011</v>
      </c>
    </row>
    <row r="93" customFormat="false" ht="12.75" hidden="false" customHeight="true" outlineLevel="0" collapsed="false">
      <c r="A93" s="15" t="s">
        <v>85</v>
      </c>
      <c r="B93" s="9"/>
      <c r="C93" s="21"/>
      <c r="D93" s="73"/>
      <c r="E93" s="78"/>
      <c r="F93" s="79" t="n">
        <f aca="false">D73+D82+D88</f>
        <v>37</v>
      </c>
    </row>
    <row r="94" customFormat="false" ht="12.75" hidden="false" customHeight="true" outlineLevel="0" collapsed="false">
      <c r="A94" s="9" t="s">
        <v>86</v>
      </c>
      <c r="B94" s="9"/>
      <c r="C94" s="9"/>
      <c r="D94" s="21"/>
      <c r="E94" s="9"/>
      <c r="F94" s="38" t="n">
        <f aca="false">F92/F93</f>
        <v>87243.5405405406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80"/>
    </row>
    <row r="96" customFormat="false" ht="12.75" hidden="false" customHeight="true" outlineLevel="0" collapsed="false">
      <c r="A96" s="15" t="s">
        <v>87</v>
      </c>
      <c r="B96" s="9"/>
      <c r="C96" s="81"/>
      <c r="D96" s="78"/>
      <c r="E96" s="78"/>
      <c r="F96" s="80"/>
    </row>
    <row r="97" customFormat="false" ht="12.75" hidden="false" customHeight="true" outlineLevel="0" collapsed="false">
      <c r="A97" s="9" t="s">
        <v>86</v>
      </c>
      <c r="B97" s="9"/>
      <c r="C97" s="9"/>
      <c r="D97" s="9"/>
      <c r="E97" s="15"/>
      <c r="F97" s="38" t="n">
        <f aca="false">F94</f>
        <v>87243.5405405406</v>
      </c>
    </row>
    <row r="98" customFormat="false" ht="12.75" hidden="false" customHeight="true" outlineLevel="0" collapsed="false">
      <c r="A98" s="9" t="s">
        <v>53</v>
      </c>
      <c r="B98" s="9"/>
      <c r="C98" s="9"/>
      <c r="D98" s="21"/>
      <c r="E98" s="15"/>
      <c r="F98" s="38" t="n">
        <f aca="false">F58</f>
        <v>13512</v>
      </c>
    </row>
    <row r="99" customFormat="false" ht="12.6" hidden="false" customHeight="true" outlineLevel="0" collapsed="false">
      <c r="A99" s="9" t="s">
        <v>88</v>
      </c>
      <c r="B99" s="9"/>
      <c r="C99" s="9"/>
      <c r="D99" s="9"/>
      <c r="E99" s="15"/>
      <c r="F99" s="38" t="n">
        <v>50961</v>
      </c>
    </row>
    <row r="100" customFormat="false" ht="31.9" hidden="false" customHeight="true" outlineLevel="0" collapsed="false">
      <c r="A100" s="82" t="s">
        <v>89</v>
      </c>
      <c r="B100" s="83"/>
      <c r="C100" s="9"/>
      <c r="D100" s="9"/>
      <c r="E100" s="15"/>
      <c r="F100" s="84"/>
    </row>
    <row r="101" customFormat="false" ht="12.75" hidden="false" customHeight="true" outlineLevel="0" collapsed="false">
      <c r="A101" s="13" t="s">
        <v>90</v>
      </c>
      <c r="B101" s="9"/>
      <c r="C101" s="85" t="s">
        <v>91</v>
      </c>
      <c r="D101" s="9"/>
      <c r="E101" s="72"/>
      <c r="F101" s="86"/>
    </row>
    <row r="102" customFormat="false" ht="12.75" hidden="false" customHeight="true" outlineLevel="0" collapsed="false">
      <c r="A102" s="87"/>
      <c r="B102" s="72" t="s">
        <v>92</v>
      </c>
      <c r="C102" s="85" t="s">
        <v>93</v>
      </c>
      <c r="D102" s="85" t="s">
        <v>94</v>
      </c>
      <c r="E102" s="72" t="s">
        <v>95</v>
      </c>
      <c r="F102" s="72" t="s">
        <v>96</v>
      </c>
    </row>
    <row r="103" customFormat="false" ht="12.75" hidden="true" customHeight="true" outlineLevel="0" collapsed="false">
      <c r="A103" s="9" t="s">
        <v>97</v>
      </c>
      <c r="B103" s="64" t="n">
        <f aca="false">F82</f>
        <v>0</v>
      </c>
      <c r="C103" s="88" t="n">
        <f aca="false">F58*D82</f>
        <v>0</v>
      </c>
      <c r="D103" s="89" t="n">
        <f aca="false">B103-C103</f>
        <v>0</v>
      </c>
      <c r="E103" s="26"/>
      <c r="F103" s="19" t="n">
        <f aca="false">D103*E103</f>
        <v>0</v>
      </c>
    </row>
    <row r="104" customFormat="false" ht="12.75" hidden="false" customHeight="true" outlineLevel="0" collapsed="false">
      <c r="A104" s="9" t="s">
        <v>98</v>
      </c>
      <c r="B104" s="88" t="n">
        <f aca="false">F88</f>
        <v>3228011</v>
      </c>
      <c r="C104" s="88" t="n">
        <f aca="false">F58*D88</f>
        <v>499944</v>
      </c>
      <c r="D104" s="89" t="n">
        <f aca="false">B104-C104</f>
        <v>2728067</v>
      </c>
      <c r="E104" s="26" t="n">
        <f aca="false">1/120</f>
        <v>0.00833333333333333</v>
      </c>
      <c r="F104" s="19" t="n">
        <f aca="false">D104*E104</f>
        <v>22733.8916666667</v>
      </c>
    </row>
    <row r="105" customFormat="false" ht="12.75" hidden="false" customHeight="true" outlineLevel="0" collapsed="false">
      <c r="A105" s="15" t="s">
        <v>99</v>
      </c>
      <c r="B105" s="9"/>
      <c r="C105" s="9"/>
      <c r="D105" s="9"/>
      <c r="E105" s="64"/>
      <c r="F105" s="19" t="n">
        <f aca="false">SUM(F103:F104)</f>
        <v>22733.8916666667</v>
      </c>
    </row>
    <row r="106" customFormat="false" ht="12.75" hidden="false" customHeight="true" outlineLevel="0" collapsed="false">
      <c r="A106" s="15" t="s">
        <v>100</v>
      </c>
      <c r="B106" s="9"/>
      <c r="C106" s="9"/>
      <c r="D106" s="9"/>
      <c r="E106" s="64"/>
      <c r="F106" s="90" t="n">
        <v>93600</v>
      </c>
    </row>
    <row r="107" customFormat="false" ht="12.75" hidden="false" customHeight="true" outlineLevel="0" collapsed="false">
      <c r="A107" s="15" t="s">
        <v>101</v>
      </c>
      <c r="B107" s="9"/>
      <c r="C107" s="9"/>
      <c r="D107" s="9"/>
      <c r="E107" s="64"/>
      <c r="F107" s="91" t="n">
        <f aca="false">F105/F106</f>
        <v>0.242883457977208</v>
      </c>
    </row>
    <row r="108" customFormat="false" ht="6" hidden="false" customHeight="true" outlineLevel="0" collapsed="false">
      <c r="A108" s="15"/>
      <c r="B108" s="9"/>
      <c r="C108" s="9"/>
      <c r="D108" s="9"/>
      <c r="E108" s="64"/>
      <c r="F108" s="92"/>
    </row>
    <row r="109" customFormat="false" ht="12.75" hidden="false" customHeight="true" outlineLevel="0" collapsed="false">
      <c r="A109" s="87" t="s">
        <v>102</v>
      </c>
      <c r="B109" s="9"/>
      <c r="C109" s="10"/>
      <c r="D109" s="93"/>
      <c r="E109" s="72"/>
      <c r="F109" s="36"/>
    </row>
    <row r="110" customFormat="false" ht="12.75" hidden="false" customHeight="true" outlineLevel="0" collapsed="false">
      <c r="A110" s="9"/>
      <c r="B110" s="10" t="s">
        <v>103</v>
      </c>
      <c r="C110" s="93" t="n">
        <v>0.2</v>
      </c>
      <c r="D110" s="36" t="s">
        <v>104</v>
      </c>
      <c r="E110" s="72" t="s">
        <v>95</v>
      </c>
      <c r="F110" s="72" t="s">
        <v>96</v>
      </c>
    </row>
    <row r="111" customFormat="false" ht="12.75" hidden="false" customHeight="true" outlineLevel="0" collapsed="false">
      <c r="A111" s="94" t="s">
        <v>105</v>
      </c>
      <c r="B111" s="95" t="n">
        <f aca="false">D104</f>
        <v>2728067</v>
      </c>
      <c r="C111" s="95" t="n">
        <f aca="false">B111*0.2</f>
        <v>545613.4</v>
      </c>
      <c r="D111" s="96" t="n">
        <f aca="false">B111-C111</f>
        <v>2182453.6</v>
      </c>
      <c r="E111" s="97" t="n">
        <f aca="false">E104</f>
        <v>0.00833333333333333</v>
      </c>
      <c r="F111" s="98" t="n">
        <f aca="false">D111*E111</f>
        <v>18187.1133333333</v>
      </c>
    </row>
    <row r="112" customFormat="false" ht="12.75" hidden="false" customHeight="true" outlineLevel="0" collapsed="false">
      <c r="A112" s="45" t="s">
        <v>106</v>
      </c>
      <c r="B112" s="45"/>
      <c r="C112" s="45"/>
      <c r="D112" s="45"/>
      <c r="E112" s="45"/>
      <c r="F112" s="98" t="n">
        <f aca="false">SUM(F111:F111)</f>
        <v>18187.1133333333</v>
      </c>
    </row>
    <row r="113" customFormat="false" ht="12.75" hidden="false" customHeight="true" outlineLevel="0" collapsed="false">
      <c r="A113" s="44" t="s">
        <v>100</v>
      </c>
      <c r="B113" s="45"/>
      <c r="C113" s="45"/>
      <c r="D113" s="45"/>
      <c r="E113" s="45"/>
      <c r="F113" s="99" t="n">
        <v>93600</v>
      </c>
    </row>
    <row r="114" customFormat="false" ht="12.75" hidden="false" customHeight="true" outlineLevel="0" collapsed="false">
      <c r="A114" s="47" t="s">
        <v>107</v>
      </c>
      <c r="B114" s="45"/>
      <c r="C114" s="45"/>
      <c r="D114" s="45"/>
      <c r="E114" s="45"/>
      <c r="F114" s="34" t="n">
        <f aca="false">F112/F113</f>
        <v>0.194306766381766</v>
      </c>
    </row>
    <row r="115" customFormat="false" ht="8.25" hidden="false" customHeight="true" outlineLevel="0" collapsed="false">
      <c r="A115" s="45"/>
      <c r="B115" s="45"/>
      <c r="C115" s="45"/>
      <c r="D115" s="45"/>
      <c r="E115" s="45"/>
      <c r="F115" s="92"/>
    </row>
    <row r="116" customFormat="false" ht="12.75" hidden="false" customHeight="true" outlineLevel="0" collapsed="false">
      <c r="A116" s="58" t="s">
        <v>108</v>
      </c>
      <c r="B116" s="55"/>
      <c r="C116" s="50"/>
      <c r="D116" s="100" t="s">
        <v>109</v>
      </c>
      <c r="E116" s="100" t="s">
        <v>110</v>
      </c>
      <c r="F116" s="72" t="s">
        <v>96</v>
      </c>
    </row>
    <row r="117" customFormat="false" ht="12.75" hidden="false" customHeight="true" outlineLevel="0" collapsed="false">
      <c r="A117" s="44" t="s">
        <v>111</v>
      </c>
      <c r="B117" s="45"/>
      <c r="C117" s="45"/>
      <c r="D117" s="49" t="n">
        <f aca="false">F92*0.1</f>
        <v>322801.1</v>
      </c>
      <c r="E117" s="49" t="n">
        <f aca="false">E111</f>
        <v>0.00833333333333333</v>
      </c>
      <c r="F117" s="19" t="n">
        <f aca="false">D117*E117</f>
        <v>2690.00916666667</v>
      </c>
    </row>
    <row r="118" customFormat="false" ht="12.75" hidden="false" customHeight="true" outlineLevel="0" collapsed="false">
      <c r="A118" s="44" t="s">
        <v>100</v>
      </c>
      <c r="B118" s="45"/>
      <c r="C118" s="45"/>
      <c r="D118" s="45"/>
      <c r="E118" s="45"/>
      <c r="F118" s="101" t="n">
        <f aca="false">F113</f>
        <v>93600</v>
      </c>
    </row>
    <row r="119" customFormat="false" ht="12.75" hidden="false" customHeight="true" outlineLevel="0" collapsed="false">
      <c r="A119" s="58" t="s">
        <v>112</v>
      </c>
      <c r="B119" s="45"/>
      <c r="C119" s="45"/>
      <c r="D119" s="45"/>
      <c r="E119" s="45"/>
      <c r="F119" s="48" t="n">
        <f aca="false">F117/F118</f>
        <v>0.0287394141737892</v>
      </c>
    </row>
    <row r="120" customFormat="false" ht="10.5" hidden="false" customHeight="true" outlineLevel="0" collapsed="false">
      <c r="A120" s="55"/>
      <c r="B120" s="45"/>
      <c r="C120" s="45"/>
      <c r="D120" s="45"/>
      <c r="E120" s="45"/>
      <c r="F120" s="54"/>
    </row>
    <row r="121" customFormat="false" ht="12.75" hidden="false" customHeight="true" outlineLevel="0" collapsed="false">
      <c r="A121" s="58" t="s">
        <v>113</v>
      </c>
      <c r="B121" s="55"/>
      <c r="C121" s="102"/>
      <c r="D121" s="100" t="s">
        <v>109</v>
      </c>
      <c r="E121" s="50" t="s">
        <v>114</v>
      </c>
      <c r="F121" s="50" t="s">
        <v>115</v>
      </c>
    </row>
    <row r="122" customFormat="false" ht="12.75" hidden="false" customHeight="true" outlineLevel="0" collapsed="false">
      <c r="A122" s="44" t="s">
        <v>116</v>
      </c>
      <c r="B122" s="45"/>
      <c r="C122" s="45"/>
      <c r="D122" s="49" t="n">
        <f aca="false">F92*0.2</f>
        <v>645602.2</v>
      </c>
      <c r="E122" s="49" t="n">
        <v>0.0166</v>
      </c>
      <c r="F122" s="49" t="n">
        <f aca="false">(D122*E122)</f>
        <v>10716.99652</v>
      </c>
    </row>
    <row r="123" customFormat="false" ht="12.75" hidden="false" customHeight="true" outlineLevel="0" collapsed="false">
      <c r="A123" s="44" t="s">
        <v>100</v>
      </c>
      <c r="B123" s="45"/>
      <c r="C123" s="45"/>
      <c r="D123" s="45"/>
      <c r="E123" s="45"/>
      <c r="F123" s="103" t="n">
        <f aca="false">F118</f>
        <v>93600</v>
      </c>
    </row>
    <row r="124" customFormat="false" ht="12.75" hidden="false" customHeight="true" outlineLevel="0" collapsed="false">
      <c r="A124" s="58" t="s">
        <v>117</v>
      </c>
      <c r="B124" s="45"/>
      <c r="C124" s="45"/>
      <c r="D124" s="45"/>
      <c r="E124" s="45"/>
      <c r="F124" s="48" t="n">
        <f aca="false">F122/F123</f>
        <v>0.114497826068376</v>
      </c>
    </row>
    <row r="125" s="5" customFormat="true" ht="12.75" hidden="true" customHeight="true" outlineLevel="0" collapsed="false">
      <c r="A125" s="9"/>
      <c r="B125" s="9"/>
      <c r="C125" s="9"/>
      <c r="D125" s="9"/>
      <c r="E125" s="9"/>
      <c r="F125" s="10"/>
    </row>
    <row r="126" s="5" customFormat="true" ht="12.75" hidden="true" customHeight="true" outlineLevel="0" collapsed="false">
      <c r="A126" s="22" t="s">
        <v>118</v>
      </c>
      <c r="B126" s="9"/>
      <c r="C126" s="9"/>
      <c r="D126" s="10" t="s">
        <v>119</v>
      </c>
      <c r="E126" s="72" t="s">
        <v>110</v>
      </c>
      <c r="F126" s="72" t="s">
        <v>96</v>
      </c>
    </row>
    <row r="127" s="5" customFormat="true" ht="12.75" hidden="true" customHeight="true" outlineLevel="0" collapsed="false">
      <c r="A127" s="15" t="s">
        <v>120</v>
      </c>
      <c r="B127" s="9"/>
      <c r="C127" s="9"/>
      <c r="D127" s="88" t="n">
        <v>0</v>
      </c>
      <c r="E127" s="104" t="n">
        <f aca="false">1/120</f>
        <v>0.00833333333333333</v>
      </c>
      <c r="F127" s="105" t="n">
        <f aca="false">D127*E127</f>
        <v>0</v>
      </c>
    </row>
    <row r="128" s="5" customFormat="true" ht="12.75" hidden="true" customHeight="true" outlineLevel="0" collapsed="false">
      <c r="A128" s="15" t="s">
        <v>100</v>
      </c>
      <c r="B128" s="9"/>
      <c r="C128" s="9"/>
      <c r="D128" s="9"/>
      <c r="E128" s="9"/>
      <c r="F128" s="106" t="n">
        <f aca="false">F113</f>
        <v>93600</v>
      </c>
    </row>
    <row r="129" s="5" customFormat="true" ht="12.75" hidden="true" customHeight="true" outlineLevel="0" collapsed="false">
      <c r="A129" s="22" t="s">
        <v>121</v>
      </c>
      <c r="B129" s="9"/>
      <c r="C129" s="9"/>
      <c r="D129" s="9"/>
      <c r="E129" s="9"/>
      <c r="F129" s="107" t="n">
        <f aca="false">F127/F128</f>
        <v>0</v>
      </c>
    </row>
    <row r="130" s="5" customFormat="true" ht="12.75" hidden="false" customHeight="true" outlineLevel="0" collapsed="false">
      <c r="A130" s="9"/>
      <c r="B130" s="9"/>
      <c r="C130" s="9"/>
      <c r="D130" s="9"/>
      <c r="E130" s="9"/>
      <c r="F130" s="10"/>
    </row>
    <row r="131" customFormat="false" ht="12.75" hidden="false" customHeight="true" outlineLevel="0" collapsed="false">
      <c r="A131" s="58" t="s">
        <v>122</v>
      </c>
      <c r="B131" s="55"/>
      <c r="C131" s="50"/>
      <c r="D131" s="50"/>
      <c r="E131" s="50"/>
      <c r="F131" s="108"/>
    </row>
    <row r="132" customFormat="false" ht="12.75" hidden="false" customHeight="true" outlineLevel="0" collapsed="false">
      <c r="A132" s="44" t="s">
        <v>123</v>
      </c>
      <c r="B132" s="45"/>
      <c r="C132" s="45"/>
      <c r="D132" s="45"/>
      <c r="E132" s="45"/>
      <c r="F132" s="49" t="n">
        <f aca="false">F112</f>
        <v>18187.1133333333</v>
      </c>
    </row>
    <row r="133" customFormat="false" ht="12.75" hidden="false" customHeight="true" outlineLevel="0" collapsed="false">
      <c r="A133" s="44" t="s">
        <v>124</v>
      </c>
      <c r="B133" s="45"/>
      <c r="C133" s="45"/>
      <c r="D133" s="45"/>
      <c r="E133" s="45"/>
      <c r="F133" s="49" t="n">
        <f aca="false">F117</f>
        <v>2690.00916666667</v>
      </c>
    </row>
    <row r="134" customFormat="false" ht="12.75" hidden="false" customHeight="true" outlineLevel="0" collapsed="false">
      <c r="A134" s="44" t="s">
        <v>125</v>
      </c>
      <c r="B134" s="45"/>
      <c r="C134" s="45"/>
      <c r="D134" s="45"/>
      <c r="E134" s="45"/>
      <c r="F134" s="49" t="n">
        <f aca="false">F122</f>
        <v>10716.99652</v>
      </c>
    </row>
    <row r="135" customFormat="false" ht="12.75" hidden="false" customHeight="true" outlineLevel="0" collapsed="false">
      <c r="A135" s="15" t="s">
        <v>126</v>
      </c>
      <c r="B135" s="9"/>
      <c r="C135" s="9"/>
      <c r="D135" s="9"/>
      <c r="E135" s="9"/>
      <c r="F135" s="19" t="n">
        <f aca="false">SUM(F132:F134)</f>
        <v>31594.11902</v>
      </c>
    </row>
    <row r="136" customFormat="false" ht="12.75" hidden="false" customHeight="true" outlineLevel="0" collapsed="false">
      <c r="A136" s="15" t="s">
        <v>100</v>
      </c>
      <c r="B136" s="9"/>
      <c r="C136" s="9"/>
      <c r="D136" s="9"/>
      <c r="E136" s="9"/>
      <c r="F136" s="109" t="n">
        <f aca="false">F128</f>
        <v>93600</v>
      </c>
    </row>
    <row r="137" customFormat="false" ht="12.75" hidden="false" customHeight="true" outlineLevel="0" collapsed="false">
      <c r="A137" s="22" t="s">
        <v>127</v>
      </c>
      <c r="B137" s="9"/>
      <c r="C137" s="9"/>
      <c r="D137" s="9"/>
      <c r="E137" s="9"/>
      <c r="F137" s="24" t="n">
        <f aca="false">(F135/F136)</f>
        <v>0.337544006623932</v>
      </c>
    </row>
    <row r="138" customFormat="false" ht="6.75" hidden="false" customHeight="true" outlineLevel="0" collapsed="false">
      <c r="A138" s="9"/>
      <c r="B138" s="9"/>
      <c r="C138" s="9"/>
      <c r="D138" s="9"/>
      <c r="E138" s="9"/>
      <c r="F138" s="110"/>
    </row>
    <row r="139" customFormat="false" ht="12.75" hidden="false" customHeight="true" outlineLevel="0" collapsed="false">
      <c r="A139" s="22" t="s">
        <v>128</v>
      </c>
      <c r="B139" s="43"/>
      <c r="C139" s="35"/>
      <c r="D139" s="72" t="s">
        <v>109</v>
      </c>
      <c r="E139" s="10" t="s">
        <v>114</v>
      </c>
      <c r="F139" s="10" t="s">
        <v>115</v>
      </c>
    </row>
    <row r="140" customFormat="false" ht="12.75" hidden="false" customHeight="true" outlineLevel="0" collapsed="false">
      <c r="A140" s="15" t="s">
        <v>129</v>
      </c>
      <c r="B140" s="9"/>
      <c r="C140" s="9"/>
      <c r="D140" s="111" t="n">
        <v>12942000</v>
      </c>
      <c r="E140" s="19" t="n">
        <v>0.005</v>
      </c>
      <c r="F140" s="19" t="n">
        <f aca="false">D140*E140</f>
        <v>64710</v>
      </c>
    </row>
    <row r="141" customFormat="false" ht="12.75" hidden="false" customHeight="true" outlineLevel="0" collapsed="false">
      <c r="A141" s="15" t="s">
        <v>100</v>
      </c>
      <c r="B141" s="9"/>
      <c r="C141" s="9"/>
      <c r="D141" s="9"/>
      <c r="E141" s="9"/>
      <c r="F141" s="109" t="n">
        <f aca="false">F128</f>
        <v>93600</v>
      </c>
    </row>
    <row r="142" customFormat="false" ht="12.75" hidden="false" customHeight="true" outlineLevel="0" collapsed="false">
      <c r="A142" s="22" t="s">
        <v>130</v>
      </c>
      <c r="B142" s="9"/>
      <c r="C142" s="9"/>
      <c r="D142" s="9"/>
      <c r="E142" s="9"/>
      <c r="F142" s="24" t="n">
        <f aca="false">(F140/F141)</f>
        <v>0.691346153846154</v>
      </c>
    </row>
    <row r="143" customFormat="false" ht="10.15" hidden="false" customHeight="true" outlineLevel="0" collapsed="false">
      <c r="A143" s="9"/>
      <c r="B143" s="9"/>
      <c r="C143" s="9"/>
      <c r="D143" s="9"/>
      <c r="E143" s="9"/>
      <c r="F143" s="81" t="s">
        <v>76</v>
      </c>
    </row>
    <row r="144" customFormat="false" ht="12.75" hidden="false" customHeight="true" outlineLevel="0" collapsed="false">
      <c r="A144" s="22" t="s">
        <v>131</v>
      </c>
      <c r="B144" s="43"/>
      <c r="C144" s="35"/>
      <c r="D144" s="112"/>
      <c r="E144" s="35"/>
      <c r="F144" s="35"/>
    </row>
    <row r="145" customFormat="false" ht="12.75" hidden="false" customHeight="true" outlineLevel="0" collapsed="false">
      <c r="A145" s="22" t="s">
        <v>132</v>
      </c>
      <c r="B145" s="9"/>
      <c r="C145" s="22"/>
      <c r="D145" s="9"/>
      <c r="E145" s="9"/>
      <c r="F145" s="9"/>
    </row>
    <row r="146" customFormat="false" ht="12.75" hidden="false" customHeight="true" outlineLevel="0" collapsed="false">
      <c r="A146" s="9" t="s">
        <v>76</v>
      </c>
      <c r="B146" s="10" t="s">
        <v>133</v>
      </c>
      <c r="C146" s="10" t="s">
        <v>134</v>
      </c>
      <c r="D146" s="10" t="s">
        <v>135</v>
      </c>
      <c r="E146" s="10" t="s">
        <v>136</v>
      </c>
      <c r="F146" s="36" t="s">
        <v>137</v>
      </c>
    </row>
    <row r="147" s="65" customFormat="true" ht="12.75" hidden="false" customHeight="true" outlineLevel="0" collapsed="false">
      <c r="A147" s="15" t="s">
        <v>138</v>
      </c>
      <c r="B147" s="73" t="n">
        <v>34</v>
      </c>
      <c r="C147" s="113" t="n">
        <v>1896.26</v>
      </c>
      <c r="D147" s="26" t="n">
        <v>1.3883</v>
      </c>
      <c r="E147" s="26" t="n">
        <v>1.2</v>
      </c>
      <c r="F147" s="19" t="n">
        <f aca="false">B147*C147*D147*E147</f>
        <v>107409.1725264</v>
      </c>
    </row>
    <row r="148" s="65" customFormat="true" ht="12.75" hidden="false" customHeight="true" outlineLevel="0" collapsed="false">
      <c r="A148" s="15" t="s">
        <v>139</v>
      </c>
      <c r="B148" s="73" t="n">
        <v>3</v>
      </c>
      <c r="C148" s="113" t="n">
        <v>1896.26</v>
      </c>
      <c r="D148" s="26" t="n">
        <v>1.3883</v>
      </c>
      <c r="E148" s="26" t="n">
        <v>1.2</v>
      </c>
      <c r="F148" s="19" t="n">
        <f aca="false">B148*C148*D148*E148</f>
        <v>9477.2799288</v>
      </c>
    </row>
    <row r="149" s="65" customFormat="true" ht="12.75" hidden="false" customHeight="true" outlineLevel="0" collapsed="false">
      <c r="A149" s="15" t="s">
        <v>140</v>
      </c>
      <c r="B149" s="73" t="n">
        <v>37</v>
      </c>
      <c r="C149" s="113" t="n">
        <v>110</v>
      </c>
      <c r="D149" s="26" t="n">
        <v>1</v>
      </c>
      <c r="E149" s="26" t="n">
        <v>1.2</v>
      </c>
      <c r="F149" s="19" t="n">
        <f aca="false">B149*C149*D149*E149</f>
        <v>4884</v>
      </c>
    </row>
    <row r="150" s="65" customFormat="true" ht="12.75" hidden="false" customHeight="true" outlineLevel="0" collapsed="false">
      <c r="A150" s="15" t="s">
        <v>141</v>
      </c>
      <c r="B150" s="73" t="n">
        <v>37</v>
      </c>
      <c r="C150" s="113" t="n">
        <v>230</v>
      </c>
      <c r="D150" s="26" t="n">
        <v>1</v>
      </c>
      <c r="E150" s="26" t="n">
        <v>1.2</v>
      </c>
      <c r="F150" s="19" t="n">
        <f aca="false">B150*C150*D150*E150</f>
        <v>10212</v>
      </c>
    </row>
    <row r="151" customFormat="false" ht="3.6" hidden="false" customHeight="true" outlineLevel="0" collapsed="false">
      <c r="F151" s="114" t="n">
        <f aca="false">SUM(F147:F150)</f>
        <v>131982.4524552</v>
      </c>
    </row>
    <row r="152" customFormat="false" ht="12.75" hidden="false" customHeight="true" outlineLevel="0" collapsed="false">
      <c r="A152" s="15" t="s">
        <v>142</v>
      </c>
      <c r="B152" s="9"/>
      <c r="C152" s="115"/>
      <c r="D152" s="17"/>
      <c r="E152" s="17"/>
      <c r="F152" s="19"/>
    </row>
    <row r="153" customFormat="false" ht="12.75" hidden="false" customHeight="true" outlineLevel="0" collapsed="false">
      <c r="A153" s="15" t="s">
        <v>100</v>
      </c>
      <c r="B153" s="9"/>
      <c r="C153" s="115"/>
      <c r="D153" s="17"/>
      <c r="E153" s="17"/>
      <c r="F153" s="109" t="n">
        <v>93600</v>
      </c>
    </row>
    <row r="154" customFormat="false" ht="12.75" hidden="false" customHeight="true" outlineLevel="0" collapsed="false">
      <c r="A154" s="22" t="s">
        <v>143</v>
      </c>
      <c r="B154" s="9"/>
      <c r="C154" s="115"/>
      <c r="D154" s="17"/>
      <c r="E154" s="17"/>
      <c r="F154" s="24" t="n">
        <f aca="false">F151/F153</f>
        <v>1.41006893648718</v>
      </c>
    </row>
    <row r="155" customFormat="false" ht="3" hidden="false" customHeight="true" outlineLevel="0" collapsed="false">
      <c r="A155" s="22"/>
      <c r="B155" s="9"/>
      <c r="C155" s="115"/>
      <c r="D155" s="17"/>
      <c r="E155" s="17"/>
      <c r="F155" s="116"/>
    </row>
    <row r="156" customFormat="false" ht="12.75" hidden="false" customHeight="true" outlineLevel="0" collapsed="false">
      <c r="A156" s="117" t="s">
        <v>144</v>
      </c>
      <c r="B156" s="9"/>
      <c r="C156" s="117"/>
      <c r="D156" s="17" t="s">
        <v>145</v>
      </c>
      <c r="E156" s="10" t="s">
        <v>146</v>
      </c>
      <c r="F156" s="36" t="s">
        <v>137</v>
      </c>
    </row>
    <row r="157" customFormat="false" ht="12.75" hidden="false" customHeight="true" outlineLevel="0" collapsed="false">
      <c r="A157" s="15" t="s">
        <v>147</v>
      </c>
      <c r="B157" s="17"/>
      <c r="C157" s="21"/>
      <c r="D157" s="26" t="n">
        <f aca="false">F151</f>
        <v>131982.4524552</v>
      </c>
      <c r="E157" s="26" t="n">
        <f aca="false">10%</f>
        <v>0.1</v>
      </c>
      <c r="F157" s="19" t="n">
        <f aca="false">D157*E157</f>
        <v>13198.24524552</v>
      </c>
    </row>
    <row r="158" customFormat="false" ht="12.75" hidden="false" customHeight="true" outlineLevel="0" collapsed="false">
      <c r="A158" s="15" t="s">
        <v>100</v>
      </c>
      <c r="B158" s="9"/>
      <c r="C158" s="9"/>
      <c r="D158" s="9"/>
      <c r="E158" s="9"/>
      <c r="F158" s="106" t="n">
        <f aca="false">F153</f>
        <v>93600</v>
      </c>
    </row>
    <row r="159" customFormat="false" ht="12.75" hidden="false" customHeight="true" outlineLevel="0" collapsed="false">
      <c r="A159" s="118" t="s">
        <v>148</v>
      </c>
      <c r="B159" s="45"/>
      <c r="C159" s="45"/>
      <c r="D159" s="45"/>
      <c r="E159" s="45"/>
      <c r="F159" s="48" t="n">
        <f aca="false">F157/F158</f>
        <v>0.141006893648718</v>
      </c>
    </row>
    <row r="160" customFormat="false" ht="65.45" hidden="false" customHeight="true" outlineLevel="0" collapsed="false">
      <c r="A160" s="45"/>
      <c r="B160" s="45"/>
      <c r="C160" s="45"/>
      <c r="D160" s="45"/>
      <c r="E160" s="45"/>
      <c r="F160" s="119"/>
    </row>
    <row r="161" customFormat="false" ht="12.75" hidden="false" customHeight="true" outlineLevel="0" collapsed="false">
      <c r="A161" s="58" t="s">
        <v>149</v>
      </c>
      <c r="B161" s="45"/>
      <c r="C161" s="45"/>
      <c r="D161" s="45"/>
      <c r="E161" s="45"/>
      <c r="F161" s="55"/>
    </row>
    <row r="162" customFormat="false" ht="12.75" hidden="false" customHeight="true" outlineLevel="0" collapsed="false">
      <c r="A162" s="44" t="s">
        <v>150</v>
      </c>
      <c r="B162" s="45"/>
      <c r="C162" s="45"/>
      <c r="D162" s="45"/>
      <c r="E162" s="120"/>
      <c r="F162" s="49" t="n">
        <f aca="false">F151</f>
        <v>131982.4524552</v>
      </c>
    </row>
    <row r="163" customFormat="false" ht="12.75" hidden="false" customHeight="true" outlineLevel="0" collapsed="false">
      <c r="A163" s="121" t="s">
        <v>144</v>
      </c>
      <c r="B163" s="45"/>
      <c r="C163" s="45"/>
      <c r="D163" s="45"/>
      <c r="E163" s="120"/>
      <c r="F163" s="49" t="n">
        <f aca="false">F157</f>
        <v>13198.24524552</v>
      </c>
    </row>
    <row r="164" customFormat="false" ht="12.75" hidden="false" customHeight="true" outlineLevel="0" collapsed="false">
      <c r="A164" s="45" t="s">
        <v>151</v>
      </c>
      <c r="B164" s="45"/>
      <c r="C164" s="45"/>
      <c r="D164" s="45"/>
      <c r="E164" s="120"/>
      <c r="F164" s="49" t="n">
        <f aca="false">SUM(F162:F163)</f>
        <v>145180.69770072</v>
      </c>
    </row>
    <row r="165" customFormat="false" ht="12.75" hidden="false" customHeight="true" outlineLevel="0" collapsed="false">
      <c r="A165" s="44" t="s">
        <v>100</v>
      </c>
      <c r="B165" s="45"/>
      <c r="C165" s="45"/>
      <c r="D165" s="45"/>
      <c r="E165" s="45"/>
      <c r="F165" s="103" t="n">
        <f aca="false">F153</f>
        <v>93600</v>
      </c>
    </row>
    <row r="166" customFormat="false" ht="12.75" hidden="false" customHeight="true" outlineLevel="0" collapsed="false">
      <c r="A166" s="47" t="s">
        <v>152</v>
      </c>
      <c r="B166" s="45"/>
      <c r="C166" s="45"/>
      <c r="D166" s="45"/>
      <c r="E166" s="45"/>
      <c r="F166" s="48" t="n">
        <f aca="false">F164/F165</f>
        <v>1.5510758301359</v>
      </c>
    </row>
    <row r="167" customFormat="false" ht="17.45" hidden="false" customHeight="true" outlineLevel="0" collapsed="false">
      <c r="A167" s="45"/>
      <c r="B167" s="45"/>
      <c r="C167" s="45"/>
      <c r="D167" s="45"/>
      <c r="E167" s="45"/>
      <c r="F167" s="45"/>
    </row>
    <row r="168" customFormat="false" ht="12.75" hidden="false" customHeight="true" outlineLevel="0" collapsed="false">
      <c r="A168" s="58" t="s">
        <v>153</v>
      </c>
      <c r="B168" s="55"/>
      <c r="C168" s="102"/>
      <c r="D168" s="102"/>
      <c r="E168" s="102"/>
      <c r="F168" s="102"/>
    </row>
    <row r="169" customFormat="false" ht="12.75" hidden="false" customHeight="true" outlineLevel="0" collapsed="false">
      <c r="A169" s="58" t="s">
        <v>154</v>
      </c>
      <c r="B169" s="55"/>
      <c r="E169" s="50" t="s">
        <v>155</v>
      </c>
      <c r="F169" s="50" t="s">
        <v>156</v>
      </c>
    </row>
    <row r="170" customFormat="false" ht="12.75" hidden="false" customHeight="true" outlineLevel="0" collapsed="false">
      <c r="A170" s="45" t="s">
        <v>147</v>
      </c>
      <c r="B170" s="45"/>
      <c r="D170" s="122" t="n">
        <f aca="false">D157</f>
        <v>131982.4524552</v>
      </c>
      <c r="E170" s="123" t="n">
        <v>0.1</v>
      </c>
      <c r="F170" s="123" t="n">
        <f aca="false">D170*E170</f>
        <v>13198.24524552</v>
      </c>
    </row>
    <row r="171" customFormat="false" ht="12.75" hidden="false" customHeight="true" outlineLevel="0" collapsed="false">
      <c r="A171" s="15" t="s">
        <v>100</v>
      </c>
      <c r="B171" s="9"/>
      <c r="C171" s="9"/>
      <c r="D171" s="9"/>
      <c r="E171" s="9"/>
      <c r="F171" s="109" t="n">
        <f aca="false">F165</f>
        <v>93600</v>
      </c>
    </row>
    <row r="172" customFormat="false" ht="12.75" hidden="false" customHeight="true" outlineLevel="0" collapsed="false">
      <c r="A172" s="22" t="s">
        <v>157</v>
      </c>
      <c r="B172" s="9"/>
      <c r="C172" s="9"/>
      <c r="D172" s="9"/>
      <c r="E172" s="9"/>
      <c r="F172" s="24" t="n">
        <f aca="false">F170/F171</f>
        <v>0.141006893648718</v>
      </c>
    </row>
    <row r="173" customFormat="false" ht="6" hidden="false" customHeight="true" outlineLevel="0" collapsed="false">
      <c r="A173" s="9"/>
      <c r="B173" s="9"/>
      <c r="C173" s="9"/>
      <c r="D173" s="9"/>
      <c r="E173" s="9"/>
      <c r="F173" s="110"/>
    </row>
    <row r="174" customFormat="false" ht="12.75" hidden="false" customHeight="true" outlineLevel="0" collapsed="false">
      <c r="A174" s="22" t="s">
        <v>158</v>
      </c>
      <c r="B174" s="43"/>
      <c r="C174" s="35"/>
      <c r="D174" s="18"/>
      <c r="E174" s="10" t="s">
        <v>155</v>
      </c>
      <c r="F174" s="10" t="s">
        <v>159</v>
      </c>
    </row>
    <row r="175" customFormat="false" ht="12.75" hidden="false" customHeight="true" outlineLevel="0" collapsed="false">
      <c r="A175" s="9" t="s">
        <v>147</v>
      </c>
      <c r="B175" s="9"/>
      <c r="C175" s="9"/>
      <c r="D175" s="26" t="n">
        <f aca="false">D170</f>
        <v>131982.4524552</v>
      </c>
      <c r="E175" s="122" t="n">
        <v>0.2</v>
      </c>
      <c r="F175" s="26" t="n">
        <f aca="false">D175*E175</f>
        <v>26396.49049104</v>
      </c>
    </row>
    <row r="176" customFormat="false" ht="12.75" hidden="false" customHeight="true" outlineLevel="0" collapsed="false">
      <c r="A176" s="15" t="s">
        <v>100</v>
      </c>
      <c r="B176" s="9"/>
      <c r="C176" s="9"/>
      <c r="D176" s="9"/>
      <c r="E176" s="9"/>
      <c r="F176" s="109" t="n">
        <f aca="false">F171</f>
        <v>93600</v>
      </c>
    </row>
    <row r="177" customFormat="false" ht="12.75" hidden="false" customHeight="true" outlineLevel="0" collapsed="false">
      <c r="A177" s="22" t="s">
        <v>160</v>
      </c>
      <c r="B177" s="9"/>
      <c r="C177" s="9"/>
      <c r="D177" s="9"/>
      <c r="E177" s="9"/>
      <c r="F177" s="24" t="n">
        <f aca="false">F175/F176</f>
        <v>0.282013787297436</v>
      </c>
    </row>
    <row r="178" customFormat="false" ht="6.75" hidden="false" customHeight="true" outlineLevel="0" collapsed="false">
      <c r="A178" s="15"/>
      <c r="B178" s="9"/>
      <c r="C178" s="9"/>
      <c r="D178" s="9"/>
      <c r="E178" s="9"/>
      <c r="F178" s="124"/>
    </row>
    <row r="179" customFormat="false" ht="12.75" hidden="false" customHeight="true" outlineLevel="0" collapsed="false">
      <c r="A179" s="125" t="s">
        <v>161</v>
      </c>
      <c r="B179" s="43"/>
      <c r="C179" s="10" t="s">
        <v>162</v>
      </c>
      <c r="D179" s="10" t="s">
        <v>163</v>
      </c>
      <c r="E179" s="10" t="s">
        <v>164</v>
      </c>
      <c r="F179" s="10" t="s">
        <v>165</v>
      </c>
    </row>
    <row r="180" customFormat="false" ht="12.75" hidden="false" customHeight="true" outlineLevel="0" collapsed="false">
      <c r="A180" s="126" t="s">
        <v>166</v>
      </c>
      <c r="B180" s="43"/>
      <c r="C180" s="127" t="n">
        <v>280</v>
      </c>
      <c r="D180" s="128" t="n">
        <v>37</v>
      </c>
      <c r="E180" s="129" t="n">
        <f aca="false">1/12</f>
        <v>0.0833333333333333</v>
      </c>
      <c r="F180" s="130" t="n">
        <f aca="false">C180*D180*E180</f>
        <v>863.333333333333</v>
      </c>
    </row>
    <row r="181" customFormat="false" ht="12.75" hidden="false" customHeight="true" outlineLevel="0" collapsed="false">
      <c r="A181" s="126" t="s">
        <v>167</v>
      </c>
      <c r="B181" s="43"/>
      <c r="C181" s="127" t="n">
        <v>1380</v>
      </c>
      <c r="D181" s="128" t="n">
        <v>37</v>
      </c>
      <c r="E181" s="129" t="n">
        <v>0.0833</v>
      </c>
      <c r="F181" s="130" t="n">
        <f aca="false">C181*D181*E181</f>
        <v>4253.298</v>
      </c>
    </row>
    <row r="182" customFormat="false" ht="12.75" hidden="false" customHeight="true" outlineLevel="0" collapsed="false">
      <c r="A182" s="126" t="s">
        <v>168</v>
      </c>
      <c r="B182" s="43"/>
      <c r="C182" s="127" t="n">
        <v>600</v>
      </c>
      <c r="D182" s="128" t="n">
        <v>15</v>
      </c>
      <c r="E182" s="129" t="n">
        <v>0.0833</v>
      </c>
      <c r="F182" s="130" t="n">
        <f aca="false">C182*D182*E182</f>
        <v>749.7</v>
      </c>
    </row>
    <row r="183" customFormat="false" ht="12.75" hidden="false" customHeight="true" outlineLevel="0" collapsed="false">
      <c r="A183" s="15"/>
      <c r="B183" s="43"/>
      <c r="C183" s="131"/>
      <c r="D183" s="132"/>
      <c r="E183" s="133"/>
      <c r="F183" s="134" t="n">
        <f aca="false">SUM(F180:F182)</f>
        <v>5866.33133333333</v>
      </c>
    </row>
    <row r="184" customFormat="false" ht="12.75" hidden="false" customHeight="true" outlineLevel="0" collapsed="false">
      <c r="A184" s="15" t="s">
        <v>100</v>
      </c>
      <c r="B184" s="10"/>
      <c r="C184" s="9"/>
      <c r="D184" s="135"/>
      <c r="E184" s="10"/>
      <c r="F184" s="109" t="n">
        <f aca="false">F176</f>
        <v>93600</v>
      </c>
    </row>
    <row r="185" customFormat="false" ht="12.75" hidden="false" customHeight="true" outlineLevel="0" collapsed="false">
      <c r="A185" s="136" t="s">
        <v>169</v>
      </c>
      <c r="B185" s="10"/>
      <c r="C185" s="9"/>
      <c r="D185" s="135"/>
      <c r="E185" s="10"/>
      <c r="F185" s="24" t="n">
        <f aca="false">F183/F184</f>
        <v>0.0626744800569801</v>
      </c>
    </row>
    <row r="186" customFormat="false" ht="5.25" hidden="false" customHeight="true" outlineLevel="0" collapsed="false">
      <c r="A186" s="126"/>
      <c r="B186" s="10"/>
      <c r="C186" s="9"/>
      <c r="D186" s="135"/>
      <c r="E186" s="10"/>
      <c r="F186" s="26"/>
    </row>
    <row r="187" customFormat="false" ht="12.75" hidden="false" customHeight="true" outlineLevel="0" collapsed="false">
      <c r="A187" s="22" t="s">
        <v>170</v>
      </c>
      <c r="B187" s="43"/>
      <c r="C187" s="10"/>
      <c r="D187" s="10"/>
      <c r="E187" s="10"/>
      <c r="F187" s="10"/>
    </row>
    <row r="188" customFormat="false" ht="12.75" hidden="false" customHeight="true" outlineLevel="0" collapsed="false">
      <c r="A188" s="43"/>
      <c r="B188" s="10" t="s">
        <v>171</v>
      </c>
      <c r="C188" s="10" t="s">
        <v>172</v>
      </c>
      <c r="D188" s="10" t="s">
        <v>173</v>
      </c>
      <c r="E188" s="10"/>
      <c r="F188" s="10" t="s">
        <v>137</v>
      </c>
    </row>
    <row r="189" s="65" customFormat="true" ht="12.75" hidden="false" customHeight="true" outlineLevel="0" collapsed="false">
      <c r="A189" s="15" t="s">
        <v>174</v>
      </c>
      <c r="B189" s="135" t="n">
        <f aca="false">C147*6</f>
        <v>11377.56</v>
      </c>
      <c r="C189" s="36" t="n">
        <v>1</v>
      </c>
      <c r="D189" s="135" t="n">
        <v>1</v>
      </c>
      <c r="E189" s="137"/>
      <c r="F189" s="38" t="n">
        <f aca="false">D189*B189</f>
        <v>11377.56</v>
      </c>
    </row>
    <row r="190" customFormat="false" ht="13.9" hidden="false" customHeight="true" outlineLevel="0" collapsed="false">
      <c r="A190" s="15" t="s">
        <v>175</v>
      </c>
      <c r="B190" s="72"/>
      <c r="C190" s="10"/>
      <c r="D190" s="138"/>
      <c r="E190" s="77"/>
      <c r="F190" s="88" t="n">
        <f aca="false">F189*0.2</f>
        <v>2275.512</v>
      </c>
    </row>
    <row r="191" customFormat="false" ht="32.45" hidden="false" customHeight="true" outlineLevel="0" collapsed="false">
      <c r="A191" s="9" t="s">
        <v>176</v>
      </c>
      <c r="B191" s="10"/>
      <c r="C191" s="10"/>
      <c r="D191" s="10"/>
      <c r="E191" s="10"/>
      <c r="F191" s="139" t="n">
        <f aca="false">F189+F190</f>
        <v>13653.072</v>
      </c>
    </row>
    <row r="192" customFormat="false" ht="38.45" hidden="false" customHeight="true" outlineLevel="0" collapsed="false">
      <c r="A192" s="15" t="s">
        <v>100</v>
      </c>
      <c r="B192" s="140"/>
      <c r="C192" s="10"/>
      <c r="D192" s="115"/>
      <c r="E192" s="140"/>
      <c r="F192" s="109" t="n">
        <f aca="false">F176</f>
        <v>93600</v>
      </c>
    </row>
    <row r="193" customFormat="false" ht="12.75" hidden="false" customHeight="true" outlineLevel="0" collapsed="false">
      <c r="A193" s="59" t="s">
        <v>177</v>
      </c>
      <c r="B193" s="141"/>
      <c r="C193" s="50"/>
      <c r="D193" s="142"/>
      <c r="E193" s="141"/>
      <c r="F193" s="48" t="n">
        <f aca="false">F191/F192</f>
        <v>0.145866153846154</v>
      </c>
    </row>
    <row r="194" customFormat="false" ht="6.75" hidden="false" customHeight="true" outlineLevel="0" collapsed="false">
      <c r="A194" s="44"/>
      <c r="B194" s="141"/>
      <c r="C194" s="50"/>
      <c r="D194" s="142"/>
      <c r="E194" s="141"/>
      <c r="F194" s="142"/>
    </row>
    <row r="195" customFormat="false" ht="12.75" hidden="false" customHeight="true" outlineLevel="0" collapsed="false">
      <c r="A195" s="58" t="s">
        <v>178</v>
      </c>
      <c r="B195" s="55"/>
      <c r="C195" s="50"/>
      <c r="D195" s="50"/>
      <c r="E195" s="143"/>
      <c r="F195" s="50"/>
    </row>
    <row r="196" customFormat="false" ht="12.75" hidden="false" customHeight="true" outlineLevel="0" collapsed="false">
      <c r="A196" s="44" t="s">
        <v>154</v>
      </c>
      <c r="B196" s="45"/>
      <c r="C196" s="45"/>
      <c r="D196" s="45"/>
      <c r="E196" s="45"/>
      <c r="F196" s="49" t="n">
        <f aca="false">F172</f>
        <v>0.141006893648718</v>
      </c>
    </row>
    <row r="197" customFormat="false" ht="12.75" hidden="false" customHeight="true" outlineLevel="0" collapsed="false">
      <c r="A197" s="44" t="s">
        <v>158</v>
      </c>
      <c r="B197" s="45"/>
      <c r="C197" s="45"/>
      <c r="D197" s="45"/>
      <c r="E197" s="45"/>
      <c r="F197" s="49" t="n">
        <f aca="false">F177</f>
        <v>0.282013787297436</v>
      </c>
    </row>
    <row r="198" customFormat="false" ht="12.75" hidden="false" customHeight="true" outlineLevel="0" collapsed="false">
      <c r="A198" s="144" t="s">
        <v>161</v>
      </c>
      <c r="B198" s="45"/>
      <c r="C198" s="45"/>
      <c r="D198" s="45"/>
      <c r="E198" s="45"/>
      <c r="F198" s="49" t="n">
        <f aca="false">F185</f>
        <v>0.0626744800569801</v>
      </c>
    </row>
    <row r="199" customFormat="false" ht="12.75" hidden="false" customHeight="true" outlineLevel="0" collapsed="false">
      <c r="A199" s="44" t="s">
        <v>170</v>
      </c>
      <c r="B199" s="45"/>
      <c r="C199" s="45"/>
      <c r="D199" s="45"/>
      <c r="E199" s="45"/>
      <c r="F199" s="49" t="n">
        <f aca="false">F193</f>
        <v>0.145866153846154</v>
      </c>
    </row>
    <row r="200" customFormat="false" ht="12.75" hidden="false" customHeight="true" outlineLevel="0" collapsed="false">
      <c r="A200" s="58" t="s">
        <v>179</v>
      </c>
      <c r="B200" s="45"/>
      <c r="C200" s="45"/>
      <c r="D200" s="45"/>
      <c r="E200" s="45" t="s">
        <v>76</v>
      </c>
      <c r="F200" s="48" t="n">
        <f aca="false">SUM(F196:F199)</f>
        <v>0.631561314849288</v>
      </c>
    </row>
    <row r="201" customFormat="false" ht="6.75" hidden="false" customHeight="true" outlineLevel="0" collapsed="false">
      <c r="A201" s="45"/>
      <c r="B201" s="45"/>
      <c r="C201" s="45"/>
      <c r="D201" s="45"/>
      <c r="E201" s="45"/>
      <c r="F201" s="108"/>
    </row>
    <row r="202" customFormat="false" ht="12.75" hidden="false" customHeight="true" outlineLevel="0" collapsed="false">
      <c r="A202" s="58" t="s">
        <v>180</v>
      </c>
      <c r="B202" s="55"/>
      <c r="C202" s="50"/>
      <c r="D202" s="50"/>
      <c r="E202" s="50"/>
      <c r="F202" s="108"/>
    </row>
    <row r="203" customFormat="false" ht="12.75" hidden="false" customHeight="true" outlineLevel="0" collapsed="false">
      <c r="A203" s="44" t="s">
        <v>181</v>
      </c>
      <c r="B203" s="45"/>
      <c r="C203" s="45"/>
      <c r="D203" s="45"/>
      <c r="E203" s="45" t="s">
        <v>76</v>
      </c>
      <c r="F203" s="49" t="n">
        <f aca="false">F137</f>
        <v>0.337544006623932</v>
      </c>
    </row>
    <row r="204" customFormat="false" ht="12.75" hidden="false" customHeight="true" outlineLevel="0" collapsed="false">
      <c r="A204" s="44" t="s">
        <v>182</v>
      </c>
      <c r="B204" s="45"/>
      <c r="C204" s="45"/>
      <c r="D204" s="45"/>
      <c r="E204" s="45"/>
      <c r="F204" s="49" t="n">
        <f aca="false">F142</f>
        <v>0.691346153846154</v>
      </c>
    </row>
    <row r="205" customFormat="false" ht="12.75" hidden="false" customHeight="true" outlineLevel="0" collapsed="false">
      <c r="A205" s="44" t="s">
        <v>183</v>
      </c>
      <c r="B205" s="45"/>
      <c r="C205" s="45"/>
      <c r="D205" s="45"/>
      <c r="E205" s="45"/>
      <c r="F205" s="49" t="n">
        <f aca="false">F166</f>
        <v>1.5510758301359</v>
      </c>
    </row>
    <row r="206" customFormat="false" ht="12.75" hidden="false" customHeight="true" outlineLevel="0" collapsed="false">
      <c r="A206" s="44" t="s">
        <v>184</v>
      </c>
      <c r="B206" s="45"/>
      <c r="C206" s="45"/>
      <c r="D206" s="45"/>
      <c r="E206" s="45"/>
      <c r="F206" s="49" t="n">
        <f aca="false">F200</f>
        <v>0.631561314849288</v>
      </c>
    </row>
    <row r="207" customFormat="false" ht="12.75" hidden="false" customHeight="true" outlineLevel="0" collapsed="false">
      <c r="A207" s="58" t="s">
        <v>185</v>
      </c>
      <c r="B207" s="45"/>
      <c r="C207" s="45"/>
      <c r="D207" s="45"/>
      <c r="E207" s="45"/>
      <c r="F207" s="48" t="n">
        <f aca="false">SUM(F203:F206)</f>
        <v>3.21152730545527</v>
      </c>
    </row>
    <row r="208" customFormat="false" ht="12.75" hidden="false" customHeight="true" outlineLevel="0" collapsed="false">
      <c r="A208" s="145" t="s">
        <v>186</v>
      </c>
      <c r="B208" s="45"/>
      <c r="C208" s="45"/>
      <c r="D208" s="45"/>
      <c r="E208" s="45"/>
      <c r="F208" s="45"/>
    </row>
    <row r="209" customFormat="false" ht="12.75" hidden="false" customHeight="true" outlineLevel="0" collapsed="false">
      <c r="A209" s="44" t="s">
        <v>58</v>
      </c>
      <c r="B209" s="45"/>
      <c r="C209" s="45"/>
      <c r="D209" s="45"/>
      <c r="E209" s="45"/>
      <c r="F209" s="49" t="n">
        <f aca="false">F66</f>
        <v>1.4732256022409</v>
      </c>
    </row>
    <row r="210" customFormat="false" ht="12.75" hidden="false" customHeight="true" outlineLevel="0" collapsed="false">
      <c r="A210" s="44" t="s">
        <v>185</v>
      </c>
      <c r="B210" s="45"/>
      <c r="C210" s="45"/>
      <c r="D210" s="45"/>
      <c r="E210" s="45"/>
      <c r="F210" s="49" t="n">
        <f aca="false">F207</f>
        <v>3.21152730545527</v>
      </c>
    </row>
    <row r="211" customFormat="false" ht="12.75" hidden="false" customHeight="true" outlineLevel="0" collapsed="false">
      <c r="A211" s="58" t="s">
        <v>186</v>
      </c>
      <c r="B211" s="45"/>
      <c r="C211" s="45"/>
      <c r="D211" s="45"/>
      <c r="E211" s="18"/>
      <c r="F211" s="48" t="n">
        <f aca="false">F209+F210</f>
        <v>4.68475290769617</v>
      </c>
    </row>
    <row r="212" customFormat="false" ht="55.9" hidden="false" customHeight="true" outlineLevel="0" collapsed="false">
      <c r="A212" s="145" t="s">
        <v>187</v>
      </c>
      <c r="B212" s="47"/>
      <c r="C212" s="45"/>
      <c r="D212" s="45"/>
      <c r="E212" s="50"/>
      <c r="F212" s="49"/>
    </row>
    <row r="213" customFormat="false" ht="12.75" hidden="false" customHeight="true" outlineLevel="0" collapsed="false">
      <c r="A213" s="47" t="s">
        <v>188</v>
      </c>
      <c r="B213" s="50"/>
      <c r="C213" s="50" t="s">
        <v>189</v>
      </c>
      <c r="D213" s="50" t="s">
        <v>190</v>
      </c>
      <c r="E213" s="55"/>
      <c r="F213" s="146"/>
    </row>
    <row r="214" customFormat="false" ht="12.75" hidden="false" customHeight="true" outlineLevel="0" collapsed="false">
      <c r="A214" s="45" t="s">
        <v>191</v>
      </c>
      <c r="B214" s="55"/>
      <c r="C214" s="138" t="n">
        <v>2.5</v>
      </c>
      <c r="D214" s="50"/>
      <c r="E214" s="55"/>
      <c r="F214" s="147"/>
    </row>
    <row r="215" customFormat="false" ht="12.75" hidden="false" customHeight="true" outlineLevel="0" collapsed="false">
      <c r="A215" s="45" t="s">
        <v>192</v>
      </c>
      <c r="B215" s="55"/>
      <c r="C215" s="148" t="n">
        <v>0</v>
      </c>
      <c r="D215" s="50"/>
      <c r="E215" s="55"/>
      <c r="F215" s="147"/>
    </row>
    <row r="216" customFormat="false" ht="12.75" hidden="false" customHeight="true" outlineLevel="0" collapsed="false">
      <c r="A216" s="45" t="s">
        <v>193</v>
      </c>
      <c r="B216" s="55"/>
      <c r="C216" s="148" t="n">
        <v>0</v>
      </c>
      <c r="D216" s="50"/>
      <c r="E216" s="55"/>
      <c r="F216" s="147"/>
    </row>
    <row r="217" customFormat="false" ht="12.75" hidden="false" customHeight="true" outlineLevel="0" collapsed="false">
      <c r="A217" s="45" t="s">
        <v>194</v>
      </c>
      <c r="B217" s="55"/>
      <c r="C217" s="148" t="n">
        <v>0</v>
      </c>
      <c r="D217" s="50"/>
      <c r="E217" s="55"/>
      <c r="F217" s="147"/>
    </row>
    <row r="218" customFormat="false" ht="12.75" hidden="false" customHeight="true" outlineLevel="0" collapsed="false">
      <c r="A218" s="45" t="s">
        <v>195</v>
      </c>
      <c r="B218" s="55"/>
      <c r="C218" s="148" t="n">
        <v>2</v>
      </c>
      <c r="D218" s="50"/>
      <c r="E218" s="55"/>
      <c r="F218" s="147"/>
    </row>
    <row r="219" customFormat="false" ht="12.75" hidden="false" customHeight="true" outlineLevel="0" collapsed="false">
      <c r="A219" s="45" t="s">
        <v>196</v>
      </c>
      <c r="B219" s="55"/>
      <c r="C219" s="148" t="n">
        <v>7</v>
      </c>
      <c r="D219" s="50"/>
      <c r="E219" s="55"/>
      <c r="F219" s="149"/>
    </row>
    <row r="220" customFormat="false" ht="12.75" hidden="false" customHeight="true" outlineLevel="0" collapsed="false">
      <c r="A220" s="45" t="s">
        <v>197</v>
      </c>
      <c r="B220" s="55"/>
      <c r="C220" s="148" t="n">
        <f aca="false">SUM(C214:C219)</f>
        <v>11.5</v>
      </c>
      <c r="D220" s="150" t="n">
        <f aca="false">100/(100-C220)-1</f>
        <v>0.129943502824859</v>
      </c>
      <c r="E220" s="55"/>
      <c r="F220" s="49" t="n">
        <f aca="false">F211*D220</f>
        <v>0.608753202694982</v>
      </c>
    </row>
    <row r="221" customFormat="false" ht="12.75" hidden="false" customHeight="true" outlineLevel="0" collapsed="false">
      <c r="A221" s="151" t="s">
        <v>198</v>
      </c>
      <c r="B221" s="152"/>
      <c r="C221" s="152"/>
      <c r="D221" s="152"/>
      <c r="E221" s="153"/>
      <c r="F221" s="154" t="n">
        <f aca="false">F211+F220</f>
        <v>5.29350611039115</v>
      </c>
    </row>
    <row r="222" customFormat="false" ht="12.75" hidden="false" customHeight="false" outlineLevel="0" collapsed="false">
      <c r="A222" s="155" t="s">
        <v>199</v>
      </c>
      <c r="B222" s="155"/>
      <c r="C222" s="156"/>
      <c r="D222" s="155"/>
      <c r="E222" s="155"/>
      <c r="F222" s="157" t="n">
        <f aca="false">F221*F192</f>
        <v>495472.171932612</v>
      </c>
    </row>
    <row r="223" customFormat="false" ht="12.75" hidden="false" customHeight="false" outlineLevel="0" collapsed="false">
      <c r="A223" s="155" t="s">
        <v>200</v>
      </c>
      <c r="B223" s="155"/>
      <c r="C223" s="156"/>
      <c r="D223" s="155"/>
      <c r="E223" s="155"/>
      <c r="F223" s="157" t="n">
        <v>103149</v>
      </c>
    </row>
    <row r="224" customFormat="false" ht="15" hidden="false" customHeight="false" outlineLevel="0" collapsed="false">
      <c r="A224" s="158" t="s">
        <v>201</v>
      </c>
      <c r="B224" s="158"/>
      <c r="C224" s="158"/>
      <c r="D224" s="158"/>
      <c r="E224" s="158"/>
      <c r="F224" s="159" t="n">
        <f aca="false">F222/F223</f>
        <v>4.80346074060448</v>
      </c>
    </row>
    <row r="225" customFormat="false" ht="12.75" hidden="false" customHeight="false" outlineLevel="0" collapsed="false">
      <c r="A225" s="5"/>
      <c r="C225" s="160"/>
      <c r="D225" s="5"/>
      <c r="F225" s="161"/>
    </row>
    <row r="226" customFormat="false" ht="12.75" hidden="false" customHeight="false" outlineLevel="0" collapsed="false">
      <c r="A226" s="162" t="s">
        <v>202</v>
      </c>
      <c r="C226" s="160"/>
      <c r="D226" s="5"/>
      <c r="F226" s="161" t="n">
        <f aca="false">F222*120</f>
        <v>59456660.6319134</v>
      </c>
      <c r="H226" s="163"/>
      <c r="J226" s="164"/>
    </row>
    <row r="227" customFormat="false" ht="28.15" hidden="false" customHeight="true" outlineLevel="0" collapsed="false">
      <c r="A227" s="5"/>
      <c r="C227" s="160"/>
      <c r="D227" s="5"/>
      <c r="F227" s="161"/>
      <c r="H227" s="163"/>
      <c r="J227" s="164"/>
    </row>
    <row r="228" customFormat="false" ht="15" hidden="false" customHeight="false" outlineLevel="0" collapsed="false">
      <c r="A228" s="2" t="s">
        <v>203</v>
      </c>
      <c r="B228" s="2"/>
      <c r="C228" s="165"/>
      <c r="D228" s="2"/>
      <c r="E228" s="2"/>
      <c r="F228" s="166"/>
      <c r="H228" s="163"/>
      <c r="J228" s="164"/>
    </row>
    <row r="229" customFormat="false" ht="15" hidden="false" customHeight="false" outlineLevel="0" collapsed="false">
      <c r="A229" s="4" t="s">
        <v>204</v>
      </c>
      <c r="B229" s="4"/>
      <c r="C229" s="4"/>
      <c r="D229" s="4"/>
      <c r="E229" s="4"/>
      <c r="F229" s="4"/>
      <c r="H229" s="163"/>
      <c r="J229" s="164"/>
    </row>
    <row r="230" customFormat="false" ht="15.75" hidden="true" customHeight="false" outlineLevel="0" collapsed="false">
      <c r="A230" s="167"/>
      <c r="B230" s="167"/>
      <c r="C230" s="167"/>
      <c r="D230" s="167"/>
      <c r="E230" s="167"/>
      <c r="F230" s="167"/>
    </row>
    <row r="231" customFormat="false" ht="12.75" hidden="true" customHeight="false" outlineLevel="0" collapsed="false">
      <c r="A231" s="168"/>
      <c r="B231" s="168"/>
      <c r="C231" s="169" t="s">
        <v>205</v>
      </c>
      <c r="D231" s="169"/>
      <c r="E231" s="169" t="s">
        <v>206</v>
      </c>
      <c r="F231" s="169" t="s">
        <v>207</v>
      </c>
    </row>
    <row r="232" customFormat="false" ht="12.75" hidden="true" customHeight="false" outlineLevel="0" collapsed="false">
      <c r="A232" s="170" t="s">
        <v>208</v>
      </c>
      <c r="B232" s="170"/>
      <c r="C232" s="171" t="s">
        <v>209</v>
      </c>
      <c r="D232" s="171" t="s">
        <v>210</v>
      </c>
      <c r="E232" s="171" t="s">
        <v>211</v>
      </c>
      <c r="F232" s="171" t="s">
        <v>212</v>
      </c>
    </row>
    <row r="233" customFormat="false" ht="13.5" hidden="true" customHeight="false" outlineLevel="0" collapsed="false">
      <c r="A233" s="172"/>
      <c r="B233" s="172"/>
      <c r="C233" s="173"/>
      <c r="D233" s="173" t="s">
        <v>213</v>
      </c>
      <c r="E233" s="173"/>
      <c r="F233" s="173"/>
    </row>
    <row r="234" customFormat="false" ht="13.5" hidden="true" customHeight="false" outlineLevel="0" collapsed="false">
      <c r="A234" s="174" t="s">
        <v>214</v>
      </c>
      <c r="B234" s="174"/>
      <c r="C234" s="175" t="n">
        <v>20199</v>
      </c>
      <c r="D234" s="176" t="n">
        <f aca="false">E234/F224</f>
        <v>0.916006237504148</v>
      </c>
      <c r="E234" s="177" t="n">
        <v>4.4</v>
      </c>
      <c r="F234" s="178" t="n">
        <f aca="false">C234*E234</f>
        <v>88875.6</v>
      </c>
    </row>
    <row r="235" customFormat="false" ht="13.5" hidden="true" customHeight="false" outlineLevel="0" collapsed="false">
      <c r="A235" s="174" t="s">
        <v>215</v>
      </c>
      <c r="B235" s="174"/>
      <c r="C235" s="175" t="n">
        <v>13850</v>
      </c>
      <c r="D235" s="176" t="n">
        <f aca="false">E235/F224</f>
        <v>0.458003118752074</v>
      </c>
      <c r="E235" s="177" t="n">
        <f aca="false">E234/2</f>
        <v>2.2</v>
      </c>
      <c r="F235" s="178" t="n">
        <f aca="false">C235*E235</f>
        <v>30470</v>
      </c>
    </row>
    <row r="236" customFormat="false" ht="13.5" hidden="true" customHeight="false" outlineLevel="0" collapsed="false">
      <c r="A236" s="174" t="s">
        <v>216</v>
      </c>
      <c r="B236" s="174"/>
      <c r="C236" s="175" t="n">
        <v>6733</v>
      </c>
      <c r="D236" s="176" t="n">
        <f aca="false">E236/F224</f>
        <v>1.45728265057478</v>
      </c>
      <c r="E236" s="177" t="n">
        <v>7</v>
      </c>
      <c r="F236" s="178" t="n">
        <f aca="false">C236*E236</f>
        <v>47131</v>
      </c>
    </row>
    <row r="237" customFormat="false" ht="13.5" hidden="true" customHeight="false" outlineLevel="0" collapsed="false">
      <c r="A237" s="174" t="s">
        <v>217</v>
      </c>
      <c r="B237" s="174"/>
      <c r="C237" s="175" t="n">
        <v>3366</v>
      </c>
      <c r="D237" s="176" t="n">
        <f aca="false">E237/F224</f>
        <v>1.87364912216758</v>
      </c>
      <c r="E237" s="177" t="n">
        <v>9</v>
      </c>
      <c r="F237" s="178" t="n">
        <f aca="false">C237*E237</f>
        <v>30294</v>
      </c>
    </row>
    <row r="238" customFormat="false" ht="13.5" hidden="true" customHeight="false" outlineLevel="0" collapsed="false">
      <c r="A238" s="174" t="s">
        <v>218</v>
      </c>
      <c r="B238" s="174"/>
      <c r="C238" s="175" t="n">
        <v>2020</v>
      </c>
      <c r="D238" s="176" t="n">
        <f aca="false">E238/F224</f>
        <v>2.29001559376037</v>
      </c>
      <c r="E238" s="177" t="n">
        <v>11</v>
      </c>
      <c r="F238" s="178" t="n">
        <f aca="false">C238*E238</f>
        <v>22220</v>
      </c>
    </row>
    <row r="239" customFormat="false" ht="13.5" hidden="true" customHeight="false" outlineLevel="0" collapsed="false">
      <c r="A239" s="174" t="s">
        <v>219</v>
      </c>
      <c r="B239" s="174"/>
      <c r="C239" s="175" t="n">
        <v>1010</v>
      </c>
      <c r="D239" s="176" t="n">
        <f aca="false">E239/F224</f>
        <v>2.70638206535317</v>
      </c>
      <c r="E239" s="177" t="n">
        <v>13</v>
      </c>
      <c r="F239" s="178" t="n">
        <f aca="false">C239*E239</f>
        <v>13130</v>
      </c>
    </row>
    <row r="240" customFormat="false" ht="16.9" hidden="true" customHeight="true" outlineLevel="0" collapsed="false">
      <c r="A240" s="179" t="s">
        <v>220</v>
      </c>
      <c r="B240" s="180"/>
      <c r="C240" s="181" t="n">
        <v>337</v>
      </c>
      <c r="D240" s="176" t="n">
        <f aca="false">E240/F224</f>
        <v>3.12274853694596</v>
      </c>
      <c r="E240" s="177" t="n">
        <v>15</v>
      </c>
      <c r="F240" s="178" t="n">
        <f aca="false">C240*E240</f>
        <v>5055</v>
      </c>
    </row>
    <row r="241" customFormat="false" ht="13.5" hidden="true" customHeight="false" outlineLevel="0" collapsed="false">
      <c r="A241" s="179" t="s">
        <v>221</v>
      </c>
      <c r="B241" s="180"/>
      <c r="C241" s="175" t="n">
        <v>59000</v>
      </c>
      <c r="D241" s="176" t="n">
        <f aca="false">E241/F224</f>
        <v>0.911842572788221</v>
      </c>
      <c r="E241" s="177" t="n">
        <v>4.38</v>
      </c>
      <c r="F241" s="178" t="n">
        <f aca="false">C241*E241</f>
        <v>258420</v>
      </c>
    </row>
    <row r="242" customFormat="false" ht="12.75" hidden="true" customHeight="false" outlineLevel="0" collapsed="false">
      <c r="A242" s="182" t="s">
        <v>222</v>
      </c>
      <c r="B242" s="182"/>
      <c r="C242" s="182"/>
      <c r="D242" s="182"/>
      <c r="E242" s="182"/>
      <c r="F242" s="183" t="n">
        <f aca="false">SUM(F234:F241)</f>
        <v>495595.6</v>
      </c>
    </row>
    <row r="243" customFormat="false" ht="64.9" hidden="false" customHeight="true" outlineLevel="0" collapsed="false">
      <c r="D243" s="5"/>
    </row>
    <row r="244" customFormat="false" ht="12.75" hidden="false" customHeight="false" outlineLevel="0" collapsed="false">
      <c r="B244" s="5" t="s">
        <v>223</v>
      </c>
      <c r="D244" s="5"/>
    </row>
    <row r="245" customFormat="false" ht="12.75" hidden="false" customHeight="false" outlineLevel="0" collapsed="false">
      <c r="B245" s="5" t="s">
        <v>224</v>
      </c>
    </row>
    <row r="246" customFormat="false" ht="12.75" hidden="false" customHeight="false" outlineLevel="0" collapsed="false">
      <c r="B246" s="5" t="s">
        <v>225</v>
      </c>
    </row>
  </sheetData>
  <mergeCells count="16">
    <mergeCell ref="A2:A4"/>
    <mergeCell ref="B4:E4"/>
    <mergeCell ref="A5:F5"/>
    <mergeCell ref="A7:E7"/>
    <mergeCell ref="D45:F45"/>
    <mergeCell ref="A224:E224"/>
    <mergeCell ref="A229:F229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41796875" defaultRowHeight="12.75" zeroHeight="false" outlineLevelRow="0" outlineLevelCol="0"/>
  <cols>
    <col collapsed="false" customWidth="false" hidden="false" outlineLevel="0" max="2" min="1" style="184" width="8.41"/>
    <col collapsed="false" customWidth="true" hidden="false" outlineLevel="0" max="7" min="3" style="184" width="8.14"/>
    <col collapsed="false" customWidth="true" hidden="false" outlineLevel="0" max="9" min="8" style="184" width="8.99"/>
    <col collapsed="false" customWidth="true" hidden="false" outlineLevel="0" max="10" min="10" style="185" width="8.99"/>
    <col collapsed="false" customWidth="true" hidden="false" outlineLevel="0" max="11" min="11" style="185" width="9.85"/>
    <col collapsed="false" customWidth="true" hidden="false" outlineLevel="0" max="12" min="12" style="184" width="1.7"/>
    <col collapsed="false" customWidth="true" hidden="false" outlineLevel="0" max="13" min="13" style="184" width="14.28"/>
    <col collapsed="false" customWidth="false" hidden="false" outlineLevel="0" max="257" min="14" style="184" width="8.41"/>
  </cols>
  <sheetData>
    <row r="1" s="190" customFormat="true" ht="15" hidden="false" customHeight="true" outlineLevel="0" collapsed="false">
      <c r="A1" s="186" t="s">
        <v>226</v>
      </c>
      <c r="B1" s="45"/>
      <c r="C1" s="45"/>
      <c r="D1" s="187"/>
      <c r="E1" s="187"/>
      <c r="F1" s="187"/>
      <c r="G1" s="187"/>
      <c r="H1" s="188"/>
      <c r="I1" s="149"/>
      <c r="J1" s="50"/>
      <c r="K1" s="189"/>
      <c r="L1" s="187"/>
      <c r="M1" s="187"/>
      <c r="N1" s="187"/>
      <c r="O1" s="187"/>
      <c r="P1" s="187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</row>
    <row r="2" customFormat="false" ht="12" hidden="false" customHeight="true" outlineLevel="0" collapsed="false">
      <c r="A2" s="45" t="s">
        <v>227</v>
      </c>
      <c r="B2" s="45"/>
      <c r="C2" s="45"/>
      <c r="D2" s="45"/>
      <c r="E2" s="45"/>
      <c r="F2" s="45"/>
      <c r="G2" s="191"/>
      <c r="H2" s="191"/>
      <c r="I2" s="192"/>
      <c r="J2" s="193"/>
      <c r="K2" s="194" t="n">
        <v>2.2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</row>
    <row r="3" customFormat="false" ht="12" hidden="false" customHeight="true" outlineLevel="0" collapsed="false">
      <c r="A3" s="45" t="s">
        <v>228</v>
      </c>
      <c r="B3" s="45"/>
      <c r="C3" s="45"/>
      <c r="D3" s="45"/>
      <c r="E3" s="45"/>
      <c r="F3" s="45"/>
      <c r="G3" s="191"/>
      <c r="H3" s="191"/>
      <c r="I3" s="192"/>
      <c r="J3" s="193"/>
      <c r="K3" s="194" t="n">
        <v>8.75</v>
      </c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</row>
    <row r="4" customFormat="false" ht="12" hidden="false" customHeight="true" outlineLevel="0" collapsed="false">
      <c r="A4" s="45" t="s">
        <v>229</v>
      </c>
      <c r="B4" s="45"/>
      <c r="C4" s="45"/>
      <c r="D4" s="45"/>
      <c r="E4" s="45"/>
      <c r="F4" s="45"/>
      <c r="G4" s="191"/>
      <c r="H4" s="191"/>
      <c r="I4" s="192"/>
      <c r="J4" s="193"/>
      <c r="K4" s="194" t="n">
        <v>1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</row>
    <row r="5" customFormat="false" ht="12" hidden="false" customHeight="true" outlineLevel="0" collapsed="false">
      <c r="A5" s="45" t="s">
        <v>230</v>
      </c>
      <c r="B5" s="45"/>
      <c r="C5" s="45"/>
      <c r="D5" s="45"/>
      <c r="E5" s="45"/>
      <c r="F5" s="45"/>
      <c r="G5" s="191"/>
      <c r="H5" s="191"/>
      <c r="I5" s="192"/>
      <c r="J5" s="193"/>
      <c r="K5" s="194" t="n">
        <v>11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</row>
    <row r="6" customFormat="false" ht="12" hidden="false" customHeight="true" outlineLevel="0" collapsed="false">
      <c r="A6" s="45" t="s">
        <v>231</v>
      </c>
      <c r="B6" s="45"/>
      <c r="C6" s="45"/>
      <c r="D6" s="45"/>
      <c r="E6" s="45"/>
      <c r="F6" s="45"/>
      <c r="G6" s="191"/>
      <c r="H6" s="191"/>
      <c r="I6" s="192"/>
      <c r="J6" s="193"/>
      <c r="K6" s="194" t="n">
        <v>11</v>
      </c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</row>
    <row r="7" customFormat="false" ht="12" hidden="false" customHeight="true" outlineLevel="0" collapsed="false">
      <c r="A7" s="45" t="s">
        <v>232</v>
      </c>
      <c r="B7" s="45"/>
      <c r="C7" s="45"/>
      <c r="D7" s="45"/>
      <c r="E7" s="45"/>
      <c r="F7" s="45"/>
      <c r="G7" s="191"/>
      <c r="H7" s="191"/>
      <c r="I7" s="192"/>
      <c r="J7" s="193"/>
      <c r="K7" s="194" t="n">
        <v>11</v>
      </c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</row>
    <row r="8" customFormat="false" ht="12" hidden="false" customHeight="true" outlineLevel="0" collapsed="false">
      <c r="A8" s="45" t="s">
        <v>233</v>
      </c>
      <c r="B8" s="45"/>
      <c r="C8" s="45"/>
      <c r="D8" s="45"/>
      <c r="E8" s="45"/>
      <c r="F8" s="45"/>
      <c r="G8" s="191"/>
      <c r="H8" s="191"/>
      <c r="I8" s="192"/>
      <c r="J8" s="193"/>
      <c r="K8" s="194" t="n">
        <v>12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customFormat="false" ht="12" hidden="false" customHeight="true" outlineLevel="0" collapsed="false">
      <c r="A9" s="45" t="s">
        <v>234</v>
      </c>
      <c r="B9" s="45"/>
      <c r="C9" s="45"/>
      <c r="D9" s="45"/>
      <c r="E9" s="45"/>
      <c r="F9" s="45"/>
      <c r="G9" s="191"/>
      <c r="H9" s="150"/>
      <c r="I9" s="192"/>
      <c r="J9" s="193"/>
      <c r="K9" s="194" t="n">
        <v>500</v>
      </c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12" hidden="false" customHeight="true" outlineLevel="0" collapsed="false">
      <c r="A10" s="45" t="s">
        <v>235</v>
      </c>
      <c r="B10" s="45"/>
      <c r="C10" s="45"/>
      <c r="D10" s="45"/>
      <c r="E10" s="45"/>
      <c r="F10" s="45"/>
      <c r="G10" s="142"/>
      <c r="H10" s="142"/>
      <c r="I10" s="195"/>
      <c r="J10" s="196"/>
      <c r="K10" s="194" t="n">
        <v>940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  <row r="11" customFormat="false" ht="12" hidden="false" customHeight="true" outlineLevel="0" collapsed="false">
      <c r="A11" s="45" t="s">
        <v>236</v>
      </c>
      <c r="B11" s="45"/>
      <c r="C11" s="45"/>
      <c r="D11" s="45"/>
      <c r="E11" s="45"/>
      <c r="F11" s="45"/>
      <c r="G11" s="142"/>
      <c r="H11" s="147"/>
      <c r="I11" s="195"/>
      <c r="J11" s="196"/>
      <c r="K11" s="194" t="n">
        <v>1100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customFormat="false" ht="12" hidden="false" customHeight="true" outlineLevel="0" collapsed="false">
      <c r="A12" s="45" t="s">
        <v>237</v>
      </c>
      <c r="B12" s="45"/>
      <c r="C12" s="45"/>
      <c r="D12" s="45"/>
      <c r="E12" s="45"/>
      <c r="F12" s="45"/>
      <c r="G12" s="142"/>
      <c r="H12" s="147"/>
      <c r="I12" s="195"/>
      <c r="J12" s="196"/>
      <c r="K12" s="194" t="n">
        <v>180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</row>
    <row r="13" customFormat="false" ht="12" hidden="false" customHeight="true" outlineLevel="0" collapsed="false">
      <c r="A13" s="45" t="s">
        <v>238</v>
      </c>
      <c r="B13" s="45"/>
      <c r="C13" s="45"/>
      <c r="D13" s="45"/>
      <c r="E13" s="45"/>
      <c r="F13" s="45"/>
      <c r="G13" s="142"/>
      <c r="H13" s="147"/>
      <c r="I13" s="195"/>
      <c r="J13" s="196"/>
      <c r="K13" s="194" t="n">
        <v>250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</row>
    <row r="14" customFormat="false" ht="12" hidden="false" customHeight="true" outlineLevel="0" collapsed="false">
      <c r="A14" s="45" t="s">
        <v>239</v>
      </c>
      <c r="B14" s="45"/>
      <c r="C14" s="45"/>
      <c r="D14" s="45"/>
      <c r="E14" s="45"/>
      <c r="F14" s="45"/>
      <c r="G14" s="142"/>
      <c r="H14" s="142"/>
      <c r="I14" s="195"/>
      <c r="J14" s="196"/>
      <c r="K14" s="194" t="n">
        <v>350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</row>
    <row r="15" customFormat="false" ht="12" hidden="false" customHeight="true" outlineLevel="0" collapsed="false">
      <c r="A15" s="45" t="s">
        <v>240</v>
      </c>
      <c r="B15" s="45"/>
      <c r="C15" s="45"/>
      <c r="D15" s="45"/>
      <c r="E15" s="45"/>
      <c r="F15" s="45"/>
      <c r="G15" s="142"/>
      <c r="H15" s="142"/>
      <c r="I15" s="195"/>
      <c r="J15" s="196"/>
      <c r="K15" s="194" t="n">
        <v>20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</row>
    <row r="16" customFormat="false" ht="12" hidden="false" customHeight="true" outlineLevel="0" collapsed="false">
      <c r="A16" s="45" t="s">
        <v>241</v>
      </c>
      <c r="B16" s="45"/>
      <c r="C16" s="45"/>
      <c r="D16" s="45"/>
      <c r="E16" s="45"/>
      <c r="F16" s="45"/>
      <c r="G16" s="142"/>
      <c r="H16" s="142"/>
      <c r="I16" s="195"/>
      <c r="J16" s="196"/>
      <c r="K16" s="194" t="n">
        <v>25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</row>
    <row r="17" customFormat="false" ht="12" hidden="false" customHeight="true" outlineLevel="0" collapsed="false">
      <c r="A17" s="45" t="s">
        <v>242</v>
      </c>
      <c r="B17" s="45"/>
      <c r="C17" s="45"/>
      <c r="D17" s="45"/>
      <c r="E17" s="45"/>
      <c r="F17" s="45"/>
      <c r="G17" s="142"/>
      <c r="H17" s="142"/>
      <c r="I17" s="195"/>
      <c r="J17" s="196"/>
      <c r="K17" s="194" t="n">
        <v>30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2" hidden="false" customHeight="true" outlineLevel="0" collapsed="false">
      <c r="A18" s="45" t="s">
        <v>243</v>
      </c>
      <c r="B18" s="45"/>
      <c r="C18" s="45"/>
      <c r="D18" s="45"/>
      <c r="E18" s="45"/>
      <c r="F18" s="45"/>
      <c r="G18" s="142"/>
      <c r="H18" s="142"/>
      <c r="I18" s="195"/>
      <c r="J18" s="196"/>
      <c r="K18" s="197" t="n">
        <v>1000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</row>
    <row r="19" customFormat="false" ht="12" hidden="false" customHeight="true" outlineLevel="0" collapsed="false">
      <c r="A19" s="45" t="s">
        <v>244</v>
      </c>
      <c r="B19" s="45"/>
      <c r="C19" s="45"/>
      <c r="D19" s="45"/>
      <c r="E19" s="45"/>
      <c r="F19" s="45"/>
      <c r="G19" s="142"/>
      <c r="H19" s="142"/>
      <c r="I19" s="195"/>
      <c r="J19" s="196"/>
      <c r="K19" s="197" t="n">
        <v>700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</row>
    <row r="20" customFormat="false" ht="12" hidden="false" customHeight="true" outlineLevel="0" collapsed="false">
      <c r="A20" s="45" t="s">
        <v>245</v>
      </c>
      <c r="B20" s="45"/>
      <c r="C20" s="45"/>
      <c r="D20" s="45"/>
      <c r="E20" s="45"/>
      <c r="F20" s="45"/>
      <c r="G20" s="142"/>
      <c r="H20" s="142"/>
      <c r="I20" s="195"/>
      <c r="J20" s="196"/>
      <c r="K20" s="197" t="n">
        <v>1000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</row>
    <row r="21" customFormat="false" ht="12" hidden="false" customHeight="true" outlineLevel="0" collapsed="false">
      <c r="A21" s="45" t="s">
        <v>246</v>
      </c>
      <c r="B21" s="44"/>
      <c r="C21" s="45"/>
      <c r="D21" s="45"/>
      <c r="E21" s="45"/>
      <c r="F21" s="45"/>
      <c r="G21" s="198"/>
      <c r="H21" s="198"/>
      <c r="I21" s="195"/>
      <c r="J21" s="196"/>
      <c r="K21" s="199" t="n">
        <f aca="false">(K22+K23+K24+K25)+1</f>
        <v>1.7742</v>
      </c>
      <c r="L21" s="45"/>
      <c r="M21" s="200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</row>
    <row r="22" customFormat="false" ht="12" hidden="false" customHeight="true" outlineLevel="0" collapsed="false">
      <c r="A22" s="44" t="s">
        <v>247</v>
      </c>
      <c r="B22" s="45" t="s">
        <v>248</v>
      </c>
      <c r="C22" s="45"/>
      <c r="D22" s="45"/>
      <c r="E22" s="45"/>
      <c r="F22" s="45"/>
      <c r="G22" s="198"/>
      <c r="H22" s="198"/>
      <c r="I22" s="195"/>
      <c r="J22" s="196"/>
      <c r="K22" s="200" t="n">
        <v>0.368</v>
      </c>
      <c r="L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</row>
    <row r="23" customFormat="false" ht="12" hidden="false" customHeight="true" outlineLevel="0" collapsed="false">
      <c r="A23" s="44" t="s">
        <v>249</v>
      </c>
      <c r="B23" s="45" t="s">
        <v>250</v>
      </c>
      <c r="C23" s="45"/>
      <c r="D23" s="45"/>
      <c r="E23" s="45"/>
      <c r="F23" s="45"/>
      <c r="G23" s="198"/>
      <c r="H23" s="198"/>
      <c r="I23" s="195"/>
      <c r="J23" s="196"/>
      <c r="K23" s="200" t="n">
        <v>0.1129</v>
      </c>
      <c r="L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12" hidden="false" customHeight="true" outlineLevel="0" collapsed="false">
      <c r="A24" s="44" t="s">
        <v>251</v>
      </c>
      <c r="B24" s="44" t="s">
        <v>252</v>
      </c>
      <c r="C24" s="45"/>
      <c r="D24" s="45"/>
      <c r="E24" s="45"/>
      <c r="F24" s="45"/>
      <c r="G24" s="198"/>
      <c r="H24" s="198"/>
      <c r="I24" s="195"/>
      <c r="J24" s="196"/>
      <c r="K24" s="200" t="n">
        <v>0.0753</v>
      </c>
      <c r="L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</row>
    <row r="25" customFormat="false" ht="12" hidden="false" customHeight="true" outlineLevel="0" collapsed="false">
      <c r="A25" s="44" t="s">
        <v>253</v>
      </c>
      <c r="B25" s="44" t="s">
        <v>254</v>
      </c>
      <c r="C25" s="45"/>
      <c r="D25" s="45"/>
      <c r="E25" s="45"/>
      <c r="F25" s="45"/>
      <c r="G25" s="198"/>
      <c r="H25" s="198"/>
      <c r="I25" s="195"/>
      <c r="J25" s="196"/>
      <c r="K25" s="200" t="n">
        <v>0.218</v>
      </c>
      <c r="L25" s="45"/>
      <c r="M25" s="201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</row>
    <row r="26" customFormat="false" ht="12" hidden="false" customHeight="true" outlineLevel="0" collapsed="false">
      <c r="A26" s="202" t="s">
        <v>255</v>
      </c>
      <c r="B26" s="45"/>
      <c r="C26" s="45"/>
      <c r="D26" s="45"/>
      <c r="E26" s="45"/>
      <c r="F26" s="45"/>
      <c r="G26" s="203"/>
      <c r="H26" s="203"/>
      <c r="J26" s="204" t="n">
        <f aca="false">1/3.2</f>
        <v>0.3125</v>
      </c>
      <c r="K26" s="193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</row>
    <row r="27" customFormat="false" ht="12" hidden="false" customHeight="true" outlineLevel="0" collapsed="false">
      <c r="A27" s="202" t="s">
        <v>256</v>
      </c>
      <c r="B27" s="45"/>
      <c r="C27" s="45"/>
      <c r="D27" s="45"/>
      <c r="E27" s="45"/>
      <c r="F27" s="45"/>
      <c r="G27" s="203"/>
      <c r="H27" s="203"/>
      <c r="J27" s="204" t="n">
        <f aca="false">1/2.8</f>
        <v>0.357142857142857</v>
      </c>
      <c r="K27" s="19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</row>
    <row r="28" customFormat="false" ht="12" hidden="false" customHeight="true" outlineLevel="0" collapsed="false">
      <c r="A28" s="202" t="s">
        <v>257</v>
      </c>
      <c r="B28" s="45"/>
      <c r="C28" s="45"/>
      <c r="D28" s="45"/>
      <c r="E28" s="45"/>
      <c r="F28" s="45"/>
      <c r="G28" s="203"/>
      <c r="H28" s="203"/>
      <c r="J28" s="204" t="n">
        <f aca="false">1/2.5</f>
        <v>0.4</v>
      </c>
      <c r="K28" s="193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</row>
    <row r="29" customFormat="false" ht="12" hidden="false" customHeight="true" outlineLevel="0" collapsed="false">
      <c r="A29" s="202" t="s">
        <v>258</v>
      </c>
      <c r="B29" s="45"/>
      <c r="C29" s="45"/>
      <c r="D29" s="45"/>
      <c r="E29" s="45"/>
      <c r="F29" s="45"/>
      <c r="G29" s="203"/>
      <c r="H29" s="203"/>
      <c r="J29" s="204" t="n">
        <f aca="false">1/2</f>
        <v>0.5</v>
      </c>
      <c r="K29" s="193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12" hidden="false" customHeight="true" outlineLevel="0" collapsed="false">
      <c r="A30" s="202" t="s">
        <v>259</v>
      </c>
      <c r="B30" s="45"/>
      <c r="C30" s="45"/>
      <c r="D30" s="45"/>
      <c r="E30" s="45"/>
      <c r="F30" s="45"/>
      <c r="G30" s="203"/>
      <c r="H30" s="203"/>
      <c r="J30" s="204" t="n">
        <f aca="false">1/2.5</f>
        <v>0.4</v>
      </c>
      <c r="K30" s="19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</row>
    <row r="31" customFormat="false" ht="12" hidden="false" customHeight="true" outlineLevel="0" collapsed="false">
      <c r="A31" s="202" t="s">
        <v>260</v>
      </c>
      <c r="B31" s="45"/>
      <c r="C31" s="45"/>
      <c r="D31" s="45"/>
      <c r="E31" s="45"/>
      <c r="F31" s="45"/>
      <c r="G31" s="203"/>
      <c r="H31" s="203"/>
      <c r="J31" s="204" t="n">
        <f aca="false">1/2</f>
        <v>0.5</v>
      </c>
      <c r="K31" s="193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customFormat="false" ht="12" hidden="false" customHeight="true" outlineLevel="0" collapsed="false">
      <c r="A32" s="202" t="s">
        <v>261</v>
      </c>
      <c r="B32" s="45"/>
      <c r="C32" s="45"/>
      <c r="D32" s="45"/>
      <c r="E32" s="45"/>
      <c r="F32" s="45"/>
      <c r="G32" s="203"/>
      <c r="H32" s="147"/>
      <c r="J32" s="204" t="n">
        <f aca="false">9.2/5000</f>
        <v>0.00184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</row>
    <row r="33" customFormat="false" ht="12" hidden="false" customHeight="true" outlineLevel="0" collapsed="false">
      <c r="A33" s="202" t="s">
        <v>262</v>
      </c>
      <c r="B33" s="45"/>
      <c r="C33" s="45"/>
      <c r="D33" s="45"/>
      <c r="E33" s="45"/>
      <c r="F33" s="45"/>
      <c r="G33" s="203"/>
      <c r="H33" s="147"/>
      <c r="J33" s="204" t="n">
        <f aca="false">20.2/5000</f>
        <v>0.00404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</row>
    <row r="34" customFormat="false" ht="12" hidden="false" customHeight="true" outlineLevel="0" collapsed="false">
      <c r="A34" s="202" t="s">
        <v>263</v>
      </c>
      <c r="B34" s="45"/>
      <c r="C34" s="45"/>
      <c r="D34" s="45"/>
      <c r="E34" s="45"/>
      <c r="F34" s="45"/>
      <c r="G34" s="203"/>
      <c r="H34" s="147"/>
      <c r="J34" s="204" t="n">
        <f aca="false">25/5000</f>
        <v>0.005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</row>
    <row r="35" customFormat="false" ht="12.75" hidden="false" customHeight="false" outlineLevel="0" collapsed="false">
      <c r="A35" s="202" t="s">
        <v>264</v>
      </c>
      <c r="B35" s="45"/>
      <c r="C35" s="45"/>
      <c r="D35" s="45"/>
      <c r="E35" s="45"/>
      <c r="F35" s="45"/>
      <c r="G35" s="203"/>
      <c r="J35" s="204" t="n">
        <f aca="false">5.3/15000</f>
        <v>0.000353333333333333</v>
      </c>
    </row>
    <row r="36" customFormat="false" ht="12" hidden="false" customHeight="true" outlineLevel="0" collapsed="false">
      <c r="A36" s="202" t="s">
        <v>265</v>
      </c>
      <c r="B36" s="45"/>
      <c r="C36" s="45"/>
      <c r="D36" s="45"/>
      <c r="E36" s="45"/>
      <c r="F36" s="45"/>
      <c r="G36" s="203"/>
      <c r="J36" s="204" t="n">
        <f aca="false">8.5/15000</f>
        <v>0.000566666666666667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</row>
    <row r="37" customFormat="false" ht="12" hidden="false" customHeight="true" outlineLevel="0" collapsed="false">
      <c r="A37" s="202" t="s">
        <v>266</v>
      </c>
      <c r="B37" s="45"/>
      <c r="C37" s="45"/>
      <c r="D37" s="45"/>
      <c r="E37" s="45"/>
      <c r="F37" s="45"/>
      <c r="G37" s="203"/>
      <c r="J37" s="204" t="n">
        <f aca="false">9/15000</f>
        <v>0.0006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</row>
    <row r="38" customFormat="false" ht="12" hidden="false" customHeight="true" outlineLevel="0" collapsed="false">
      <c r="A38" s="202" t="s">
        <v>267</v>
      </c>
      <c r="B38" s="45"/>
      <c r="C38" s="45"/>
      <c r="D38" s="45"/>
      <c r="E38" s="45"/>
      <c r="F38" s="45"/>
      <c r="G38" s="203"/>
      <c r="J38" s="204" t="n">
        <f aca="false">4/30000</f>
        <v>0.000133333333333333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</row>
    <row r="39" customFormat="false" ht="12" hidden="false" customHeight="true" outlineLevel="0" collapsed="false">
      <c r="A39" s="202" t="s">
        <v>268</v>
      </c>
      <c r="B39" s="45"/>
      <c r="C39" s="45"/>
      <c r="D39" s="45"/>
      <c r="E39" s="45"/>
      <c r="F39" s="45"/>
      <c r="G39" s="203"/>
      <c r="J39" s="204" t="n">
        <f aca="false">8/30000</f>
        <v>0.000266666666666667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</row>
    <row r="40" customFormat="false" ht="12" hidden="false" customHeight="true" outlineLevel="0" collapsed="false">
      <c r="A40" s="202" t="s">
        <v>269</v>
      </c>
      <c r="B40" s="45"/>
      <c r="C40" s="45"/>
      <c r="D40" s="45"/>
      <c r="E40" s="45"/>
      <c r="F40" s="45"/>
      <c r="G40" s="203"/>
      <c r="J40" s="204" t="n">
        <f aca="false">9/30000</f>
        <v>0.0003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</row>
    <row r="41" customFormat="false" ht="12" hidden="false" customHeight="true" outlineLevel="0" collapsed="false">
      <c r="A41" s="202" t="s">
        <v>270</v>
      </c>
      <c r="B41" s="45"/>
      <c r="C41" s="45"/>
      <c r="D41" s="45"/>
      <c r="E41" s="45"/>
      <c r="F41" s="45"/>
      <c r="G41" s="203"/>
      <c r="J41" s="204" t="n">
        <f aca="false">1.7/50000</f>
        <v>3.4E-005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customFormat="false" ht="12" hidden="false" customHeight="true" outlineLevel="0" collapsed="false">
      <c r="A42" s="202" t="s">
        <v>271</v>
      </c>
      <c r="B42" s="45"/>
      <c r="C42" s="45"/>
      <c r="D42" s="45"/>
      <c r="E42" s="45"/>
      <c r="F42" s="45"/>
      <c r="G42" s="203"/>
      <c r="J42" s="204" t="n">
        <f aca="false">3.6/50000</f>
        <v>7.2E-005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</row>
    <row r="43" customFormat="false" ht="12" hidden="false" customHeight="true" outlineLevel="0" collapsed="false">
      <c r="A43" s="202" t="s">
        <v>272</v>
      </c>
      <c r="B43" s="45"/>
      <c r="C43" s="45"/>
      <c r="D43" s="45"/>
      <c r="E43" s="45"/>
      <c r="F43" s="45"/>
      <c r="G43" s="203"/>
      <c r="J43" s="204" t="n">
        <f aca="false">4/50000</f>
        <v>8E-005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</row>
    <row r="44" customFormat="false" ht="12" hidden="false" customHeight="true" outlineLevel="0" collapsed="false">
      <c r="A44" s="202" t="s">
        <v>273</v>
      </c>
      <c r="B44" s="45"/>
      <c r="C44" s="45"/>
      <c r="D44" s="45"/>
      <c r="E44" s="45"/>
      <c r="F44" s="45"/>
      <c r="G44" s="203"/>
      <c r="J44" s="204" t="n">
        <f aca="false">1/10000</f>
        <v>0.0001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</row>
    <row r="45" customFormat="false" ht="12" hidden="false" customHeight="true" outlineLevel="0" collapsed="false">
      <c r="A45" s="202" t="s">
        <v>274</v>
      </c>
      <c r="B45" s="45"/>
      <c r="C45" s="45"/>
      <c r="D45" s="45"/>
      <c r="E45" s="45"/>
      <c r="F45" s="45"/>
      <c r="G45" s="203"/>
      <c r="J45" s="204" t="n">
        <f aca="false">1.5/10000</f>
        <v>0.00015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</row>
    <row r="46" customFormat="false" ht="12" hidden="false" customHeight="true" outlineLevel="0" collapsed="false">
      <c r="A46" s="202" t="s">
        <v>275</v>
      </c>
      <c r="B46" s="45"/>
      <c r="C46" s="45"/>
      <c r="D46" s="45"/>
      <c r="E46" s="45"/>
      <c r="F46" s="45"/>
      <c r="G46" s="203"/>
      <c r="J46" s="204" t="n">
        <f aca="false">2/10000</f>
        <v>0.0002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</row>
    <row r="47" customFormat="false" ht="12" hidden="false" customHeight="true" outlineLevel="0" collapsed="false">
      <c r="A47" s="202" t="s">
        <v>276</v>
      </c>
      <c r="B47" s="45"/>
      <c r="C47" s="45"/>
      <c r="D47" s="45"/>
      <c r="E47" s="45"/>
      <c r="F47" s="45"/>
      <c r="G47" s="203"/>
      <c r="J47" s="204" t="n">
        <f aca="false">0.7/10000</f>
        <v>7E-005</v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</row>
    <row r="48" customFormat="false" ht="12" hidden="false" customHeight="true" outlineLevel="0" collapsed="false">
      <c r="A48" s="202" t="s">
        <v>277</v>
      </c>
      <c r="B48" s="45"/>
      <c r="C48" s="45"/>
      <c r="D48" s="45"/>
      <c r="E48" s="45"/>
      <c r="F48" s="45"/>
      <c r="G48" s="203"/>
      <c r="J48" s="204" t="n">
        <f aca="false">1.2/10000</f>
        <v>0.00012</v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</row>
    <row r="49" customFormat="false" ht="12" hidden="false" customHeight="true" outlineLevel="0" collapsed="false">
      <c r="A49" s="202" t="s">
        <v>278</v>
      </c>
      <c r="B49" s="45"/>
      <c r="C49" s="45"/>
      <c r="D49" s="45"/>
      <c r="E49" s="45"/>
      <c r="F49" s="45"/>
      <c r="G49" s="203"/>
      <c r="J49" s="204" t="n">
        <f aca="false">1.5/10000</f>
        <v>0.00015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</row>
    <row r="50" customFormat="false" ht="12" hidden="false" customHeight="true" outlineLevel="0" collapsed="false">
      <c r="A50" s="45" t="s">
        <v>279</v>
      </c>
      <c r="B50" s="45"/>
      <c r="C50" s="45"/>
      <c r="D50" s="45"/>
      <c r="E50" s="45"/>
      <c r="F50" s="45"/>
      <c r="G50" s="205"/>
      <c r="H50" s="147"/>
      <c r="I50" s="195"/>
      <c r="J50" s="196"/>
      <c r="K50" s="206" t="n">
        <v>268</v>
      </c>
      <c r="L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</row>
    <row r="51" customFormat="false" ht="12" hidden="false" customHeight="true" outlineLevel="0" collapsed="false">
      <c r="A51" s="45" t="s">
        <v>280</v>
      </c>
      <c r="B51" s="45"/>
      <c r="C51" s="45"/>
      <c r="D51" s="45"/>
      <c r="E51" s="45"/>
      <c r="F51" s="45"/>
      <c r="G51" s="142"/>
      <c r="H51" s="147"/>
      <c r="I51" s="195"/>
      <c r="J51" s="196"/>
      <c r="K51" s="206" t="n">
        <v>59.52</v>
      </c>
      <c r="L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</row>
    <row r="52" customFormat="false" ht="12" hidden="false" customHeight="true" outlineLevel="0" collapsed="false">
      <c r="A52" s="45" t="s">
        <v>281</v>
      </c>
      <c r="B52" s="45"/>
      <c r="C52" s="45"/>
      <c r="D52" s="45"/>
      <c r="E52" s="45"/>
      <c r="F52" s="45"/>
      <c r="G52" s="142"/>
      <c r="H52" s="147"/>
      <c r="I52" s="195"/>
      <c r="J52" s="196"/>
      <c r="K52" s="206" t="n">
        <v>1500</v>
      </c>
      <c r="L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</row>
    <row r="53" customFormat="false" ht="12" hidden="false" customHeight="true" outlineLevel="0" collapsed="false">
      <c r="A53" s="45" t="s">
        <v>282</v>
      </c>
      <c r="B53" s="45"/>
      <c r="C53" s="45"/>
      <c r="D53" s="100" t="s">
        <v>283</v>
      </c>
      <c r="E53" s="45"/>
      <c r="F53" s="45"/>
      <c r="G53" s="142"/>
      <c r="H53" s="147"/>
      <c r="I53" s="192"/>
      <c r="J53" s="193"/>
      <c r="K53" s="206" t="n">
        <v>0.15</v>
      </c>
      <c r="L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</row>
    <row r="54" customFormat="false" ht="12" hidden="false" customHeight="true" outlineLevel="0" collapsed="false">
      <c r="A54" s="45" t="s">
        <v>284</v>
      </c>
      <c r="B54" s="45"/>
      <c r="C54" s="45"/>
      <c r="D54" s="45"/>
      <c r="E54" s="45"/>
      <c r="F54" s="45"/>
      <c r="G54" s="207"/>
      <c r="H54" s="147"/>
      <c r="I54" s="192"/>
      <c r="J54" s="193"/>
      <c r="K54" s="206" t="n">
        <v>0</v>
      </c>
      <c r="L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</row>
    <row r="55" customFormat="false" ht="12" hidden="false" customHeight="true" outlineLevel="0" collapsed="false">
      <c r="A55" s="45" t="s">
        <v>285</v>
      </c>
      <c r="B55" s="45"/>
      <c r="C55" s="45"/>
      <c r="D55" s="45"/>
      <c r="E55" s="45"/>
      <c r="F55" s="45"/>
      <c r="G55" s="45"/>
      <c r="H55" s="208"/>
      <c r="I55" s="209"/>
      <c r="J55" s="210"/>
      <c r="K55" s="211" t="n">
        <v>100000</v>
      </c>
      <c r="L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45"/>
      <c r="G56" s="45"/>
      <c r="H56" s="208"/>
      <c r="I56" s="209"/>
      <c r="J56" s="210"/>
      <c r="K56" s="211"/>
      <c r="L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</row>
    <row r="57" s="212" customFormat="true" ht="11.25" hidden="false" customHeight="false" outlineLevel="0" collapsed="false"/>
    <row r="58" customFormat="false" ht="12.75" hidden="false" customHeight="false" outlineLevel="0" collapsed="false">
      <c r="K58" s="184"/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J5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10" min="10" style="0" width="16.84"/>
  </cols>
  <sheetData>
    <row r="31" customFormat="false" ht="12.75" hidden="false" customHeight="false" outlineLevel="0" collapsed="false">
      <c r="A31" s="213" t="s">
        <v>286</v>
      </c>
      <c r="B31" s="214" t="s">
        <v>287</v>
      </c>
      <c r="C31" s="215"/>
      <c r="D31" s="215" t="s">
        <v>288</v>
      </c>
      <c r="E31" s="216"/>
      <c r="F31" s="216"/>
    </row>
    <row r="32" customFormat="false" ht="12.75" hidden="false" customHeight="false" outlineLevel="0" collapsed="false">
      <c r="A32" s="217" t="n">
        <v>0</v>
      </c>
      <c r="B32" s="218" t="n">
        <v>1</v>
      </c>
      <c r="C32" s="219" t="n">
        <v>380000</v>
      </c>
      <c r="D32" s="220" t="n">
        <v>0.130769</v>
      </c>
      <c r="E32" s="221" t="n">
        <f aca="false">C32*D32</f>
        <v>49692.22</v>
      </c>
      <c r="F32" s="219" t="n">
        <f aca="false">C32-E32</f>
        <v>330307.78</v>
      </c>
    </row>
    <row r="33" customFormat="false" ht="12.75" hidden="false" customHeight="false" outlineLevel="0" collapsed="false">
      <c r="A33" s="217" t="n">
        <v>1</v>
      </c>
      <c r="B33" s="218" t="n">
        <v>2</v>
      </c>
      <c r="C33" s="219" t="n">
        <v>380000</v>
      </c>
      <c r="D33" s="220" t="n">
        <v>0.119872</v>
      </c>
      <c r="E33" s="221" t="n">
        <f aca="false">C33*D33</f>
        <v>45551.36</v>
      </c>
      <c r="F33" s="219" t="n">
        <f aca="false">F32-E33</f>
        <v>284756.42</v>
      </c>
    </row>
    <row r="34" customFormat="false" ht="12.75" hidden="false" customHeight="false" outlineLevel="0" collapsed="false">
      <c r="A34" s="217" t="n">
        <v>2</v>
      </c>
      <c r="B34" s="218" t="n">
        <v>3</v>
      </c>
      <c r="C34" s="219" t="n">
        <v>380000</v>
      </c>
      <c r="D34" s="220" t="n">
        <v>0.108974</v>
      </c>
      <c r="E34" s="221" t="n">
        <f aca="false">C34*D34</f>
        <v>41410.12</v>
      </c>
      <c r="F34" s="219" t="n">
        <f aca="false">F33-E34</f>
        <v>243346.3</v>
      </c>
    </row>
    <row r="35" customFormat="false" ht="12.75" hidden="false" customHeight="false" outlineLevel="0" collapsed="false">
      <c r="A35" s="217" t="n">
        <v>3</v>
      </c>
      <c r="B35" s="218" t="n">
        <v>4</v>
      </c>
      <c r="C35" s="219" t="n">
        <v>380000</v>
      </c>
      <c r="D35" s="220" t="n">
        <v>0.098077</v>
      </c>
      <c r="E35" s="221" t="n">
        <f aca="false">C35*D35</f>
        <v>37269.26</v>
      </c>
      <c r="F35" s="219" t="n">
        <f aca="false">F34-E35</f>
        <v>206077.04</v>
      </c>
    </row>
    <row r="36" customFormat="false" ht="12.75" hidden="false" customHeight="false" outlineLevel="0" collapsed="false">
      <c r="A36" s="217" t="n">
        <v>4</v>
      </c>
      <c r="B36" s="218" t="n">
        <v>5</v>
      </c>
      <c r="C36" s="219" t="n">
        <v>380000</v>
      </c>
      <c r="D36" s="220" t="n">
        <v>0.087179</v>
      </c>
      <c r="E36" s="221" t="n">
        <f aca="false">C36*D36</f>
        <v>33128.02</v>
      </c>
      <c r="F36" s="219" t="n">
        <f aca="false">F35-E36</f>
        <v>172949.02</v>
      </c>
    </row>
    <row r="37" customFormat="false" ht="12.75" hidden="false" customHeight="false" outlineLevel="0" collapsed="false">
      <c r="A37" s="217" t="s">
        <v>289</v>
      </c>
      <c r="B37" s="218" t="n">
        <v>6</v>
      </c>
      <c r="C37" s="219" t="n">
        <v>380000</v>
      </c>
      <c r="D37" s="220" t="n">
        <v>0.076282</v>
      </c>
      <c r="E37" s="221" t="n">
        <f aca="false">C37*D37</f>
        <v>28987.16</v>
      </c>
      <c r="F37" s="219" t="n">
        <f aca="false">F36-E37</f>
        <v>143961.86</v>
      </c>
    </row>
    <row r="38" customFormat="false" ht="12.75" hidden="false" customHeight="false" outlineLevel="0" collapsed="false">
      <c r="A38" s="217" t="n">
        <v>6</v>
      </c>
      <c r="B38" s="218" t="n">
        <v>7</v>
      </c>
      <c r="C38" s="219" t="n">
        <v>380000</v>
      </c>
      <c r="D38" s="220" t="n">
        <v>0.065385</v>
      </c>
      <c r="E38" s="221" t="n">
        <f aca="false">C38*D38</f>
        <v>24846.3</v>
      </c>
      <c r="F38" s="219" t="n">
        <f aca="false">F37-E38</f>
        <v>119115.56</v>
      </c>
      <c r="G38" s="5"/>
    </row>
    <row r="39" customFormat="false" ht="12.75" hidden="false" customHeight="false" outlineLevel="0" collapsed="false">
      <c r="A39" s="217" t="n">
        <v>7</v>
      </c>
      <c r="B39" s="218" t="n">
        <v>8</v>
      </c>
      <c r="C39" s="219" t="n">
        <v>380000</v>
      </c>
      <c r="D39" s="220" t="n">
        <v>0.054487</v>
      </c>
      <c r="E39" s="221" t="n">
        <f aca="false">C39*D39</f>
        <v>20705.06</v>
      </c>
      <c r="F39" s="219" t="n">
        <f aca="false">F38-E39</f>
        <v>98410.5</v>
      </c>
      <c r="G39" s="222"/>
    </row>
    <row r="40" customFormat="false" ht="12.75" hidden="false" customHeight="false" outlineLevel="0" collapsed="false">
      <c r="A40" s="223" t="n">
        <v>8</v>
      </c>
      <c r="B40" s="224" t="n">
        <v>9</v>
      </c>
      <c r="C40" s="219" t="n">
        <v>380000</v>
      </c>
      <c r="D40" s="225" t="n">
        <v>0.04359</v>
      </c>
      <c r="E40" s="226" t="n">
        <f aca="false">C40*D40</f>
        <v>16564.2</v>
      </c>
      <c r="F40" s="227" t="n">
        <f aca="false">F39-E40</f>
        <v>81846.3</v>
      </c>
      <c r="G40" s="222" t="n">
        <f aca="false">F39+F40</f>
        <v>180256.8</v>
      </c>
      <c r="H40" s="0" t="n">
        <f aca="false">G40/2</f>
        <v>90128.4</v>
      </c>
    </row>
    <row r="41" customFormat="false" ht="12.75" hidden="false" customHeight="false" outlineLevel="0" collapsed="false">
      <c r="A41" s="217" t="n">
        <v>9</v>
      </c>
      <c r="B41" s="218" t="n">
        <v>10</v>
      </c>
      <c r="C41" s="219" t="n">
        <v>380000</v>
      </c>
      <c r="D41" s="220" t="n">
        <v>0.032692</v>
      </c>
      <c r="E41" s="221" t="n">
        <f aca="false">C41*D41</f>
        <v>12422.96</v>
      </c>
      <c r="F41" s="219" t="n">
        <f aca="false">F40-E41</f>
        <v>69423.34</v>
      </c>
      <c r="H41" s="0" t="n">
        <f aca="false">G41/2</f>
        <v>0</v>
      </c>
    </row>
    <row r="42" customFormat="false" ht="12.75" hidden="false" customHeight="false" outlineLevel="0" collapsed="false">
      <c r="A42" s="217" t="n">
        <v>10</v>
      </c>
      <c r="B42" s="218" t="n">
        <v>11</v>
      </c>
      <c r="C42" s="219" t="n">
        <v>380000</v>
      </c>
      <c r="D42" s="220" t="n">
        <v>0.021795</v>
      </c>
      <c r="E42" s="221" t="n">
        <f aca="false">C42*D42</f>
        <v>8282.1</v>
      </c>
      <c r="F42" s="219" t="n">
        <f aca="false">F41-E42</f>
        <v>61141.24</v>
      </c>
      <c r="H42" s="0" t="n">
        <f aca="false">G42/2</f>
        <v>0</v>
      </c>
    </row>
    <row r="43" customFormat="false" ht="12.75" hidden="false" customHeight="false" outlineLevel="0" collapsed="false">
      <c r="A43" s="217" t="n">
        <v>11</v>
      </c>
      <c r="B43" s="218" t="n">
        <v>12</v>
      </c>
      <c r="C43" s="219" t="n">
        <v>380000</v>
      </c>
      <c r="D43" s="220" t="n">
        <v>0.010897</v>
      </c>
      <c r="E43" s="221" t="n">
        <f aca="false">C43*D43</f>
        <v>4140.86</v>
      </c>
      <c r="F43" s="219" t="n">
        <f aca="false">F42-E43</f>
        <v>57000.38</v>
      </c>
      <c r="H43" s="0" t="n">
        <f aca="false">G43/2</f>
        <v>0</v>
      </c>
    </row>
    <row r="44" customFormat="false" ht="12.75" hidden="false" customHeight="false" outlineLevel="0" collapsed="false">
      <c r="H44" s="0" t="n">
        <f aca="false">G44/2</f>
        <v>0</v>
      </c>
    </row>
    <row r="45" customFormat="false" ht="12.75" hidden="false" customHeight="false" outlineLevel="0" collapsed="false">
      <c r="A45" s="5" t="s">
        <v>290</v>
      </c>
      <c r="H45" s="0" t="n">
        <f aca="false">G45/2</f>
        <v>0</v>
      </c>
    </row>
    <row r="46" customFormat="false" ht="12.75" hidden="false" customHeight="false" outlineLevel="0" collapsed="false">
      <c r="A46" s="213" t="s">
        <v>286</v>
      </c>
      <c r="B46" s="214" t="s">
        <v>287</v>
      </c>
      <c r="C46" s="215"/>
      <c r="D46" s="215" t="s">
        <v>288</v>
      </c>
      <c r="E46" s="216"/>
      <c r="F46" s="216"/>
      <c r="H46" s="0" t="n">
        <f aca="false">G46/2</f>
        <v>0</v>
      </c>
    </row>
    <row r="47" customFormat="false" ht="12.75" hidden="false" customHeight="false" outlineLevel="0" collapsed="false">
      <c r="A47" s="217" t="n">
        <v>0</v>
      </c>
      <c r="B47" s="218" t="n">
        <v>1</v>
      </c>
      <c r="C47" s="219" t="n">
        <v>350000</v>
      </c>
      <c r="D47" s="220" t="n">
        <v>0.130769</v>
      </c>
      <c r="E47" s="221" t="n">
        <f aca="false">C47*D47</f>
        <v>45769.15</v>
      </c>
      <c r="F47" s="219" t="n">
        <f aca="false">C47-E47</f>
        <v>304230.85</v>
      </c>
      <c r="H47" s="0" t="n">
        <f aca="false">G47/2</f>
        <v>0</v>
      </c>
    </row>
    <row r="48" customFormat="false" ht="12.75" hidden="false" customHeight="false" outlineLevel="0" collapsed="false">
      <c r="A48" s="217" t="n">
        <v>1</v>
      </c>
      <c r="B48" s="218" t="n">
        <v>2</v>
      </c>
      <c r="C48" s="219" t="n">
        <v>350000</v>
      </c>
      <c r="D48" s="220" t="n">
        <v>0.119872</v>
      </c>
      <c r="E48" s="221" t="n">
        <f aca="false">C48*D48</f>
        <v>41955.2</v>
      </c>
      <c r="F48" s="219" t="n">
        <f aca="false">F47-E48</f>
        <v>262275.65</v>
      </c>
      <c r="H48" s="0" t="n">
        <f aca="false">G48/2</f>
        <v>0</v>
      </c>
      <c r="J48" s="163"/>
    </row>
    <row r="49" customFormat="false" ht="12.75" hidden="false" customHeight="false" outlineLevel="0" collapsed="false">
      <c r="A49" s="217" t="n">
        <v>2</v>
      </c>
      <c r="B49" s="218" t="n">
        <v>3</v>
      </c>
      <c r="C49" s="219" t="n">
        <v>350000</v>
      </c>
      <c r="D49" s="220" t="n">
        <v>0.108974</v>
      </c>
      <c r="E49" s="221" t="n">
        <f aca="false">C49*D49</f>
        <v>38140.9</v>
      </c>
      <c r="F49" s="219" t="n">
        <f aca="false">F48-E49</f>
        <v>224134.75</v>
      </c>
      <c r="H49" s="0" t="n">
        <f aca="false">G49/2</f>
        <v>0</v>
      </c>
    </row>
    <row r="50" customFormat="false" ht="12.75" hidden="false" customHeight="false" outlineLevel="0" collapsed="false">
      <c r="A50" s="217" t="n">
        <v>3</v>
      </c>
      <c r="B50" s="218" t="n">
        <v>4</v>
      </c>
      <c r="C50" s="219" t="n">
        <v>350000</v>
      </c>
      <c r="D50" s="220" t="n">
        <v>0.098077</v>
      </c>
      <c r="E50" s="221" t="n">
        <f aca="false">C50*D50</f>
        <v>34326.95</v>
      </c>
      <c r="F50" s="219" t="n">
        <f aca="false">F49-E50</f>
        <v>189807.8</v>
      </c>
      <c r="H50" s="0" t="n">
        <f aca="false">G50/2</f>
        <v>0</v>
      </c>
    </row>
    <row r="51" customFormat="false" ht="12.75" hidden="false" customHeight="false" outlineLevel="0" collapsed="false">
      <c r="A51" s="217" t="n">
        <v>4</v>
      </c>
      <c r="B51" s="218" t="n">
        <v>5</v>
      </c>
      <c r="C51" s="219" t="n">
        <v>350000</v>
      </c>
      <c r="D51" s="220" t="n">
        <v>0.087179</v>
      </c>
      <c r="E51" s="221" t="n">
        <f aca="false">C51*D51</f>
        <v>30512.65</v>
      </c>
      <c r="F51" s="219" t="n">
        <f aca="false">F50-E51</f>
        <v>159295.15</v>
      </c>
      <c r="H51" s="0" t="n">
        <f aca="false">G51/2</f>
        <v>0</v>
      </c>
    </row>
    <row r="52" customFormat="false" ht="12.75" hidden="false" customHeight="false" outlineLevel="0" collapsed="false">
      <c r="A52" s="217" t="s">
        <v>289</v>
      </c>
      <c r="B52" s="218" t="n">
        <v>6</v>
      </c>
      <c r="C52" s="219" t="n">
        <v>350000</v>
      </c>
      <c r="D52" s="220" t="n">
        <v>0.076282</v>
      </c>
      <c r="E52" s="221" t="n">
        <f aca="false">C52*D52</f>
        <v>26698.7</v>
      </c>
      <c r="F52" s="219" t="n">
        <f aca="false">F51-E52</f>
        <v>132596.45</v>
      </c>
      <c r="H52" s="0" t="n">
        <f aca="false">G52/2</f>
        <v>0</v>
      </c>
    </row>
    <row r="53" customFormat="false" ht="12.75" hidden="false" customHeight="false" outlineLevel="0" collapsed="false">
      <c r="A53" s="217" t="n">
        <v>6</v>
      </c>
      <c r="B53" s="218" t="n">
        <v>7</v>
      </c>
      <c r="C53" s="219" t="n">
        <v>350000</v>
      </c>
      <c r="D53" s="220" t="n">
        <v>0.065385</v>
      </c>
      <c r="E53" s="221" t="n">
        <f aca="false">C53*D53</f>
        <v>22884.75</v>
      </c>
      <c r="F53" s="219" t="n">
        <f aca="false">F52-E53</f>
        <v>109711.7</v>
      </c>
      <c r="H53" s="0" t="n">
        <f aca="false">G53/2</f>
        <v>0</v>
      </c>
    </row>
    <row r="54" customFormat="false" ht="12.75" hidden="false" customHeight="false" outlineLevel="0" collapsed="false">
      <c r="A54" s="217" t="n">
        <v>7</v>
      </c>
      <c r="B54" s="218" t="n">
        <v>8</v>
      </c>
      <c r="C54" s="219" t="n">
        <v>350000</v>
      </c>
      <c r="D54" s="220" t="n">
        <v>0.054487</v>
      </c>
      <c r="E54" s="221" t="n">
        <f aca="false">C54*D54</f>
        <v>19070.45</v>
      </c>
      <c r="F54" s="219" t="n">
        <f aca="false">F53-E54</f>
        <v>90641.25</v>
      </c>
      <c r="G54" s="222"/>
      <c r="H54" s="0" t="n">
        <f aca="false">G54/2</f>
        <v>0</v>
      </c>
    </row>
    <row r="55" customFormat="false" ht="12.75" hidden="false" customHeight="false" outlineLevel="0" collapsed="false">
      <c r="A55" s="228" t="n">
        <v>8</v>
      </c>
      <c r="B55" s="229" t="n">
        <v>9</v>
      </c>
      <c r="C55" s="219" t="n">
        <v>350000</v>
      </c>
      <c r="D55" s="230" t="n">
        <v>0.04359</v>
      </c>
      <c r="E55" s="231" t="n">
        <f aca="false">C55*D55</f>
        <v>15256.5</v>
      </c>
      <c r="F55" s="232" t="n">
        <f aca="false">F54-E55</f>
        <v>75384.75</v>
      </c>
      <c r="G55" s="222" t="n">
        <f aca="false">F54+F55</f>
        <v>166026</v>
      </c>
      <c r="H55" s="0" t="n">
        <f aca="false">G55/2</f>
        <v>83013</v>
      </c>
    </row>
    <row r="56" customFormat="false" ht="12.75" hidden="false" customHeight="false" outlineLevel="0" collapsed="false">
      <c r="A56" s="217" t="n">
        <v>9</v>
      </c>
      <c r="B56" s="218" t="n">
        <v>10</v>
      </c>
      <c r="C56" s="219" t="n">
        <v>350000</v>
      </c>
      <c r="D56" s="220" t="n">
        <v>0.032692</v>
      </c>
      <c r="E56" s="221" t="n">
        <f aca="false">C56*D56</f>
        <v>11442.2</v>
      </c>
      <c r="F56" s="219" t="n">
        <f aca="false">F55-E56</f>
        <v>63942.55</v>
      </c>
    </row>
    <row r="57" customFormat="false" ht="12.75" hidden="false" customHeight="false" outlineLevel="0" collapsed="false">
      <c r="A57" s="217" t="n">
        <v>10</v>
      </c>
      <c r="B57" s="218" t="n">
        <v>11</v>
      </c>
      <c r="C57" s="219" t="n">
        <v>350000</v>
      </c>
      <c r="D57" s="220" t="n">
        <v>0.021795</v>
      </c>
      <c r="E57" s="221" t="n">
        <f aca="false">C57*D57</f>
        <v>7628.25</v>
      </c>
      <c r="F57" s="219" t="n">
        <f aca="false">F56-E57</f>
        <v>56314.3</v>
      </c>
    </row>
    <row r="58" customFormat="false" ht="12.75" hidden="false" customHeight="false" outlineLevel="0" collapsed="false">
      <c r="A58" s="217" t="n">
        <v>11</v>
      </c>
      <c r="B58" s="218" t="n">
        <v>12</v>
      </c>
      <c r="C58" s="219" t="n">
        <v>350000</v>
      </c>
      <c r="D58" s="220" t="n">
        <v>0.010897</v>
      </c>
      <c r="E58" s="221" t="n">
        <f aca="false">C58*D58</f>
        <v>3813.95</v>
      </c>
      <c r="F58" s="219" t="n">
        <f aca="false">F57-E58</f>
        <v>52500.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14.56"/>
  </cols>
  <sheetData>
    <row r="3" customFormat="false" ht="12.75" hidden="false" customHeight="false" outlineLevel="0" collapsed="false">
      <c r="C3" s="0" t="s">
        <v>291</v>
      </c>
    </row>
    <row r="4" customFormat="false" ht="12.75" hidden="false" customHeight="false" outlineLevel="0" collapsed="false">
      <c r="D4" s="0" t="s">
        <v>292</v>
      </c>
      <c r="E4" s="0" t="s">
        <v>293</v>
      </c>
      <c r="F4" s="0" t="s">
        <v>294</v>
      </c>
    </row>
    <row r="5" customFormat="false" ht="12.75" hidden="false" customHeight="false" outlineLevel="0" collapsed="false">
      <c r="A5" s="0" t="s">
        <v>295</v>
      </c>
    </row>
    <row r="6" customFormat="false" ht="12.75" hidden="false" customHeight="false" outlineLevel="0" collapsed="false">
      <c r="G6" s="5" t="s">
        <v>296</v>
      </c>
    </row>
    <row r="7" customFormat="false" ht="12.75" hidden="false" customHeight="false" outlineLevel="0" collapsed="false">
      <c r="D7" s="233" t="n">
        <v>7</v>
      </c>
      <c r="E7" s="234" t="n">
        <v>0.2</v>
      </c>
      <c r="F7" s="233" t="n">
        <f aca="false">D7*E7</f>
        <v>1.4</v>
      </c>
      <c r="G7" s="235" t="n">
        <f aca="false">F7*100</f>
        <v>140</v>
      </c>
      <c r="H7" s="233"/>
    </row>
    <row r="8" customFormat="false" ht="12.75" hidden="false" customHeight="false" outlineLevel="0" collapsed="false">
      <c r="D8" s="233" t="n">
        <v>9.25</v>
      </c>
      <c r="E8" s="234" t="n">
        <v>0.1</v>
      </c>
      <c r="F8" s="233" t="n">
        <f aca="false">D8*E8</f>
        <v>0.925</v>
      </c>
      <c r="G8" s="235" t="n">
        <f aca="false">F8*100</f>
        <v>92.5</v>
      </c>
    </row>
    <row r="9" customFormat="false" ht="12.75" hidden="false" customHeight="false" outlineLevel="0" collapsed="false">
      <c r="D9" s="233" t="n">
        <v>11.5</v>
      </c>
      <c r="E9" s="234" t="n">
        <v>0.06</v>
      </c>
      <c r="F9" s="233" t="n">
        <f aca="false">D9*E9</f>
        <v>0.69</v>
      </c>
      <c r="G9" s="235" t="n">
        <f aca="false">F9*100</f>
        <v>69</v>
      </c>
    </row>
    <row r="10" customFormat="false" ht="12.75" hidden="false" customHeight="false" outlineLevel="0" collapsed="false">
      <c r="D10" s="233" t="n">
        <v>13.75</v>
      </c>
      <c r="E10" s="234" t="n">
        <v>0.03</v>
      </c>
      <c r="F10" s="233" t="n">
        <f aca="false">D10*E10</f>
        <v>0.4125</v>
      </c>
      <c r="G10" s="235" t="n">
        <f aca="false">F10*100</f>
        <v>41.25</v>
      </c>
    </row>
    <row r="11" customFormat="false" ht="12.75" hidden="false" customHeight="false" outlineLevel="0" collapsed="false">
      <c r="D11" s="233" t="n">
        <v>16</v>
      </c>
      <c r="E11" s="234" t="n">
        <v>0.01</v>
      </c>
      <c r="F11" s="233" t="n">
        <f aca="false">D11*E11</f>
        <v>0.16</v>
      </c>
      <c r="G11" s="235" t="n">
        <f aca="false">F11*100</f>
        <v>16</v>
      </c>
    </row>
    <row r="12" customFormat="false" ht="12.75" hidden="false" customHeight="false" outlineLevel="0" collapsed="false">
      <c r="D12" s="0" t="s">
        <v>297</v>
      </c>
      <c r="E12" s="234" t="n">
        <v>0.4</v>
      </c>
      <c r="F12" s="233"/>
      <c r="G12" s="236" t="n">
        <f aca="false">SUM(G7:G11)</f>
        <v>358.75</v>
      </c>
    </row>
    <row r="14" customFormat="false" ht="12.75" hidden="false" customHeight="false" outlineLevel="0" collapsed="false">
      <c r="D14" s="5" t="s">
        <v>298</v>
      </c>
      <c r="F14" s="233" t="n">
        <f aca="false">G12/40</f>
        <v>8.96875</v>
      </c>
    </row>
    <row r="15" customFormat="false" ht="12.75" hidden="false" customHeight="false" outlineLevel="0" collapsed="false">
      <c r="D15" s="5" t="s">
        <v>299</v>
      </c>
      <c r="F15" s="233" t="n">
        <f aca="false">F14/2</f>
        <v>4.48437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168"/>
      <c r="E19" s="168"/>
      <c r="F19" s="169" t="s">
        <v>205</v>
      </c>
      <c r="G19" s="169" t="s">
        <v>206</v>
      </c>
      <c r="H19" s="169" t="s">
        <v>207</v>
      </c>
    </row>
    <row r="20" customFormat="false" ht="12.75" hidden="false" customHeight="false" outlineLevel="0" collapsed="false">
      <c r="D20" s="170" t="s">
        <v>208</v>
      </c>
      <c r="E20" s="170"/>
      <c r="F20" s="171" t="s">
        <v>209</v>
      </c>
      <c r="G20" s="171" t="s">
        <v>211</v>
      </c>
      <c r="H20" s="171" t="s">
        <v>212</v>
      </c>
    </row>
    <row r="21" customFormat="false" ht="13.5" hidden="false" customHeight="false" outlineLevel="0" collapsed="false">
      <c r="D21" s="172"/>
      <c r="E21" s="172"/>
      <c r="F21" s="173"/>
      <c r="G21" s="173"/>
      <c r="H21" s="173"/>
    </row>
    <row r="22" customFormat="false" ht="13.5" hidden="false" customHeight="false" outlineLevel="0" collapsed="false">
      <c r="D22" s="174" t="s">
        <v>214</v>
      </c>
      <c r="E22" s="174"/>
      <c r="F22" s="175" t="n">
        <v>20199</v>
      </c>
      <c r="G22" s="177" t="n">
        <v>4.6</v>
      </c>
      <c r="H22" s="178" t="n">
        <f aca="false">F22*G22</f>
        <v>92915.4</v>
      </c>
    </row>
    <row r="23" customFormat="false" ht="13.5" hidden="false" customHeight="false" outlineLevel="0" collapsed="false">
      <c r="D23" s="174" t="s">
        <v>215</v>
      </c>
      <c r="E23" s="174"/>
      <c r="F23" s="175" t="n">
        <v>13850</v>
      </c>
      <c r="G23" s="177" t="n">
        <f aca="false">G22/2</f>
        <v>2.3</v>
      </c>
      <c r="H23" s="178" t="n">
        <f aca="false">F23*G23</f>
        <v>31855</v>
      </c>
    </row>
    <row r="24" customFormat="false" ht="13.5" hidden="false" customHeight="false" outlineLevel="0" collapsed="false">
      <c r="D24" s="174" t="s">
        <v>216</v>
      </c>
      <c r="E24" s="174"/>
      <c r="F24" s="175" t="n">
        <v>6733</v>
      </c>
      <c r="G24" s="177" t="n">
        <f aca="false">D7</f>
        <v>7</v>
      </c>
      <c r="H24" s="178" t="n">
        <f aca="false">F24*G24</f>
        <v>47131</v>
      </c>
    </row>
    <row r="25" customFormat="false" ht="13.5" hidden="false" customHeight="false" outlineLevel="0" collapsed="false">
      <c r="D25" s="174" t="s">
        <v>217</v>
      </c>
      <c r="E25" s="174"/>
      <c r="F25" s="175" t="n">
        <v>3366</v>
      </c>
      <c r="G25" s="177" t="n">
        <f aca="false">D8</f>
        <v>9.25</v>
      </c>
      <c r="H25" s="178" t="n">
        <f aca="false">F25*G25</f>
        <v>31135.5</v>
      </c>
    </row>
    <row r="26" customFormat="false" ht="13.5" hidden="false" customHeight="false" outlineLevel="0" collapsed="false">
      <c r="D26" s="174" t="s">
        <v>218</v>
      </c>
      <c r="E26" s="174"/>
      <c r="F26" s="175" t="n">
        <v>2020</v>
      </c>
      <c r="G26" s="177" t="n">
        <f aca="false">D9</f>
        <v>11.5</v>
      </c>
      <c r="H26" s="178" t="n">
        <f aca="false">F26*G26</f>
        <v>23230</v>
      </c>
    </row>
    <row r="27" customFormat="false" ht="13.5" hidden="false" customHeight="false" outlineLevel="0" collapsed="false">
      <c r="D27" s="174" t="s">
        <v>219</v>
      </c>
      <c r="E27" s="174"/>
      <c r="F27" s="175" t="n">
        <v>1010</v>
      </c>
      <c r="G27" s="177" t="n">
        <f aca="false">D10</f>
        <v>13.75</v>
      </c>
      <c r="H27" s="178" t="n">
        <f aca="false">F27*G27</f>
        <v>13887.5</v>
      </c>
    </row>
    <row r="28" customFormat="false" ht="13.5" hidden="false" customHeight="false" outlineLevel="0" collapsed="false">
      <c r="D28" s="179" t="s">
        <v>220</v>
      </c>
      <c r="E28" s="180"/>
      <c r="F28" s="181" t="n">
        <v>337</v>
      </c>
      <c r="G28" s="177" t="n">
        <f aca="false">D11</f>
        <v>16</v>
      </c>
      <c r="H28" s="178" t="n">
        <f aca="false">F28*G28</f>
        <v>5392</v>
      </c>
    </row>
    <row r="29" customFormat="false" ht="13.5" hidden="false" customHeight="false" outlineLevel="0" collapsed="false">
      <c r="D29" s="179" t="s">
        <v>221</v>
      </c>
      <c r="E29" s="180"/>
      <c r="F29" s="175" t="n">
        <v>59000</v>
      </c>
      <c r="G29" s="177" t="n">
        <f aca="false">F15</f>
        <v>4.484375</v>
      </c>
      <c r="H29" s="178" t="n">
        <f aca="false">F29*G29</f>
        <v>264578.125</v>
      </c>
    </row>
    <row r="30" customFormat="false" ht="12.75" hidden="false" customHeight="false" outlineLevel="0" collapsed="false">
      <c r="H30" s="233" t="n">
        <f aca="false">SUM(H22:H29)</f>
        <v>510124.525</v>
      </c>
    </row>
    <row r="34" customFormat="false" ht="12.75" hidden="false" customHeight="false" outlineLevel="0" collapsed="false">
      <c r="D34" s="233" t="n">
        <f aca="false">G22</f>
        <v>4.6</v>
      </c>
    </row>
    <row r="35" customFormat="false" ht="12.75" hidden="false" customHeight="false" outlineLevel="0" collapsed="false">
      <c r="F35" s="234" t="n">
        <v>0.07</v>
      </c>
      <c r="G35" s="234" t="n">
        <v>0.04</v>
      </c>
    </row>
    <row r="36" customFormat="false" ht="12.75" hidden="false" customHeight="false" outlineLevel="0" collapsed="false">
      <c r="D36" s="0" t="s">
        <v>214</v>
      </c>
      <c r="F36" s="233" t="n">
        <f aca="false">G22</f>
        <v>4.6</v>
      </c>
    </row>
    <row r="37" customFormat="false" ht="12.75" hidden="false" customHeight="false" outlineLevel="0" collapsed="false">
      <c r="D37" s="0" t="s">
        <v>215</v>
      </c>
      <c r="F37" s="233" t="n">
        <f aca="false">G23</f>
        <v>2.3</v>
      </c>
    </row>
    <row r="38" customFormat="false" ht="12.75" hidden="false" customHeight="false" outlineLevel="0" collapsed="false">
      <c r="D38" s="0" t="s">
        <v>216</v>
      </c>
      <c r="F38" s="233" t="n">
        <f aca="false">G24</f>
        <v>7</v>
      </c>
    </row>
    <row r="39" customFormat="false" ht="12.75" hidden="false" customHeight="false" outlineLevel="0" collapsed="false">
      <c r="D39" s="0" t="s">
        <v>217</v>
      </c>
      <c r="F39" s="233" t="n">
        <f aca="false">G25</f>
        <v>9.25</v>
      </c>
    </row>
    <row r="40" customFormat="false" ht="12.75" hidden="false" customHeight="false" outlineLevel="0" collapsed="false">
      <c r="D40" s="0" t="s">
        <v>218</v>
      </c>
      <c r="F40" s="233" t="n">
        <f aca="false">G26</f>
        <v>11.5</v>
      </c>
    </row>
    <row r="41" customFormat="false" ht="12.75" hidden="false" customHeight="false" outlineLevel="0" collapsed="false">
      <c r="D41" s="0" t="s">
        <v>219</v>
      </c>
      <c r="F41" s="233" t="n">
        <f aca="false">G27</f>
        <v>13.75</v>
      </c>
    </row>
    <row r="42" customFormat="false" ht="12.75" hidden="false" customHeight="false" outlineLevel="0" collapsed="false">
      <c r="D42" s="0" t="s">
        <v>220</v>
      </c>
      <c r="F42" s="233" t="n">
        <f aca="false">G28</f>
        <v>16</v>
      </c>
    </row>
    <row r="43" customFormat="false" ht="12.75" hidden="false" customHeight="false" outlineLevel="0" collapsed="false">
      <c r="D43" s="0" t="s">
        <v>221</v>
      </c>
      <c r="F43" s="233" t="n">
        <f aca="false">G29</f>
        <v>4.484375</v>
      </c>
    </row>
  </sheetData>
  <mergeCells count="9"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5:56:17Z</dcterms:created>
  <dc:creator>User</dc:creator>
  <dc:description/>
  <dc:language>en-US</dc:language>
  <cp:lastModifiedBy>pmsap pmsap</cp:lastModifiedBy>
  <cp:lastPrinted>2020-04-30T12:12:33Z</cp:lastPrinted>
  <dcterms:modified xsi:type="dcterms:W3CDTF">2020-07-28T20:24:56Z</dcterms:modified>
  <cp:revision>0</cp:revision>
  <dc:subject/>
  <dc:title/>
</cp:coreProperties>
</file>